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封面" sheetId="1" state="visible" r:id="rId2"/>
    <sheet name="表1-1" sheetId="2" state="visible" r:id="rId3"/>
    <sheet name="表1-2" sheetId="3" state="visible" r:id="rId4"/>
    <sheet name="表1-3" sheetId="4" state="visible" r:id="rId5"/>
    <sheet name="表2-1" sheetId="5" state="visible" r:id="rId6"/>
    <sheet name="表2-2" sheetId="6" state="visible" r:id="rId7"/>
    <sheet name="表2-3" sheetId="7" state="visible" r:id="rId8"/>
  </sheets>
  <externalReferences>
    <externalReference r:id="rId9"/>
    <externalReference r:id="rId10"/>
    <externalReference r:id="rId11"/>
    <externalReference r:id="rId12"/>
    <externalReference r:id="rId13"/>
  </externalReferences>
  <definedNames>
    <definedName function="false" hidden="false" localSheetId="1" name="_xlnm.Print_Titles" vbProcedure="false">'表1-1'!$2:$5</definedName>
    <definedName function="false" hidden="false" localSheetId="2" name="_xlnm.Print_Titles" vbProcedure="false">'表1-2'!$3:$5</definedName>
    <definedName function="false" hidden="false" localSheetId="3" name="_xlnm.Print_Titles" vbProcedure="false">'表1-3'!$5:$7</definedName>
    <definedName function="false" hidden="true" localSheetId="3" name="_xlnm._FilterDatabase" vbProcedure="false">'表1-3'!$A$9:$T$485</definedName>
    <definedName function="false" hidden="false" localSheetId="6" name="_xlnm.Print_Area" vbProcedure="false">'表2-3'!$A$2:$E$43</definedName>
    <definedName function="false" hidden="false" name="database2" vbProcedure="false">'[1]'!$A$5:$B$116</definedName>
    <definedName function="false" hidden="false" name="database3" vbProcedure="false">'[2]'!$A$5:$B$116</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gxxe2003" vbProcedure="false">[3]P1012001!$A$6:$E$117</definedName>
    <definedName function="false" hidden="false" name="hhhh" vbProcedure="false">'[1]'!$A$5:$AE$49</definedName>
    <definedName function="false" hidden="false" name="kkkk" vbProcedure="false">'[2]'!$A$5:$AE$49</definedName>
    <definedName function="false" hidden="false" name="_Order1" vbProcedure="false">255</definedName>
    <definedName function="false" hidden="false" name="_Order2" vbProcedure="false">255</definedName>
    <definedName function="false" hidden="false" name="全额差额比例" vbProcedure="false">'[5]C01-1'!$A$1</definedName>
    <definedName function="false" hidden="false" name="含公式单元格" vbProcedure="false">#NAME!()</definedName>
    <definedName function="false" hidden="false" name="汇率" vbProcedure="false">'[4]'!$L$3</definedName>
    <definedName function="false" hidden="false" name="生产列1" vbProcedure="false">'[4]'!$O$5:$O$22</definedName>
    <definedName function="false" hidden="false" name="生产列11" vbProcedure="false">'[4]'!$O$5:$O$18</definedName>
    <definedName function="false" hidden="false" name="生产列15" vbProcedure="false">'[4]'!$N$5:$N$28</definedName>
    <definedName function="false" hidden="false" name="生产列16" vbProcedure="false">'[4]'!$O$5:$O$21</definedName>
    <definedName function="false" hidden="false" name="生产列17" vbProcedure="false">'[4]'!$M$5:$M$25</definedName>
    <definedName function="false" hidden="false" name="生产列19" vbProcedure="false">'[4]'!$P$5:$P$19</definedName>
    <definedName function="false" hidden="false" name="生产列2" vbProcedure="false">'[4]'!$O$5:$O$19</definedName>
    <definedName function="false" hidden="false" name="生产列20" vbProcedure="false">'[4]'!$M$5:$M$12</definedName>
    <definedName function="false" hidden="false" name="生产列3" vbProcedure="false">'[4]'!$M$5:$M$18</definedName>
    <definedName function="false" hidden="false" name="生产列4" vbProcedure="false">'[4]'!$O$5:$O$30</definedName>
    <definedName function="false" hidden="false" name="生产列5" vbProcedure="false">'[4]'!$F$6:$F$37</definedName>
    <definedName function="false" hidden="false" name="生产列6" vbProcedure="false">'[4]'!$O$5:$O$18</definedName>
    <definedName function="false" hidden="false" name="生产列7" vbProcedure="false">'[4]'!$O$5:$O$17</definedName>
    <definedName function="false" hidden="false" name="生产列8" vbProcedure="false">'[4]'!$O$5:$O$21</definedName>
    <definedName function="false" hidden="false" name="生产列9" vbProcedure="false">'[4]'!$O$5:$O$20</definedName>
    <definedName function="false" hidden="false" name="生产期" vbProcedure="false">'[4]'!$O$5</definedName>
    <definedName function="false" hidden="false" name="生产期1" vbProcedure="false">'[4]'!$O$5</definedName>
    <definedName function="false" hidden="false" name="生产期11" vbProcedure="false">'[4]'!$O$5</definedName>
    <definedName function="false" hidden="false" name="生产期15" vbProcedure="false">'[4]'!$N$5</definedName>
    <definedName function="false" hidden="false" name="生产期16" vbProcedure="false">'[4]'!$O$5</definedName>
    <definedName function="false" hidden="false" name="生产期17" vbProcedure="false">'[4]'!$M$5</definedName>
    <definedName function="false" hidden="false" name="生产期19" vbProcedure="false">'[4]'!$P$5</definedName>
    <definedName function="false" hidden="false" name="生产期2" vbProcedure="false">'[4]'!$O$5</definedName>
    <definedName function="false" hidden="false" name="生产期20" vbProcedure="false">'[4]'!$M$5</definedName>
    <definedName function="false" hidden="false" name="生产期3" vbProcedure="false">'[4]'!$M$5</definedName>
    <definedName function="false" hidden="false" name="生产期4" vbProcedure="false">'[4]'!$O$5</definedName>
    <definedName function="false" hidden="false" name="生产期5" vbProcedure="false">'[4]'!$A$1</definedName>
    <definedName function="false" hidden="false" name="生产期6" vbProcedure="false">'[4]'!$O$5</definedName>
    <definedName function="false" hidden="false" name="生产期7" vbProcedure="false">'[4]'!$O$5</definedName>
    <definedName function="false" hidden="false" name="生产期8" vbProcedure="false">'[4]'!$O$5</definedName>
    <definedName function="false" hidden="false" name="生产期9" vbProcedure="false">'[4]'!$O$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28" authorId="0">
      <text>
        <r>
          <rPr>
            <b val="true"/>
            <sz val="9"/>
            <rFont val="Tahoma"/>
            <family val="2"/>
            <charset val="134"/>
          </rPr>
          <t xml:space="preserve">lll:
</t>
        </r>
        <r>
          <rPr>
            <sz val="9"/>
            <rFont val="Tahoma"/>
            <family val="2"/>
            <charset val="134"/>
          </rPr>
          <t xml:space="preserve">4</t>
        </r>
        <r>
          <rPr>
            <sz val="9"/>
            <rFont val="DejaVu Sans"/>
            <family val="2"/>
          </rPr>
          <t xml:space="preserve">月前已拨付</t>
        </r>
        <r>
          <rPr>
            <sz val="9"/>
            <rFont val="Tahoma"/>
            <family val="2"/>
            <charset val="134"/>
          </rPr>
          <t xml:space="preserve">34.7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8</xdr:col>
                <xdr:colOff>17</xdr:colOff>
                <xdr:row>428</xdr:row>
                <xdr:rowOff>2</xdr:rowOff>
              </xdr:from>
              <xdr:to>
                <xdr:col>10</xdr:col>
                <xdr:colOff>18</xdr:colOff>
                <xdr:row>431</xdr:row>
                <xdr:rowOff>18</xdr:rowOff>
              </xdr:to>
            </anchor>
          </commentPr>
        </mc:Choice>
        <mc:Fallback/>
      </mc:AlternateContent>
    </comment>
    <comment ref="H479"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90.9862</t>
        </r>
        <r>
          <rPr>
            <sz val="9"/>
            <rFont val="DejaVu Sans"/>
            <family val="2"/>
          </rPr>
          <t xml:space="preserve">万元
</t>
        </r>
        <r>
          <rPr>
            <sz val="9"/>
            <rFont val="Tahoma"/>
            <family val="2"/>
            <charset val="134"/>
          </rPr>
          <t xml:space="preserve">4</t>
        </r>
        <r>
          <rPr>
            <sz val="9"/>
            <rFont val="DejaVu Sans"/>
            <family val="2"/>
          </rPr>
          <t xml:space="preserve">月份区交警大队申请拨付精神文明奖励</t>
        </r>
        <r>
          <rPr>
            <sz val="9"/>
            <rFont val="Tahoma"/>
            <family val="2"/>
            <charset val="134"/>
          </rPr>
          <t xml:space="preserve">26.45856</t>
        </r>
        <r>
          <rPr>
            <sz val="9"/>
            <rFont val="DejaVu Sans"/>
            <family val="2"/>
          </rPr>
          <t xml:space="preserve">万元
</t>
        </r>
        <r>
          <rPr>
            <sz val="9"/>
            <rFont val="Tahoma"/>
            <family val="2"/>
            <charset val="134"/>
          </rPr>
          <t xml:space="preserve">5.05</t>
        </r>
        <r>
          <rPr>
            <sz val="9"/>
            <rFont val="DejaVu Sans"/>
            <family val="2"/>
          </rPr>
          <t xml:space="preserve">角美社区卫生服务中心申请拨付精神文明奖</t>
        </r>
        <r>
          <rPr>
            <sz val="9"/>
            <rFont val="Tahoma"/>
            <family val="2"/>
            <charset val="134"/>
          </rPr>
          <t xml:space="preserve">15.641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8</xdr:col>
                <xdr:colOff>17</xdr:colOff>
                <xdr:row>473</xdr:row>
                <xdr:rowOff>9</xdr:rowOff>
              </xdr:from>
              <xdr:to>
                <xdr:col>10</xdr:col>
                <xdr:colOff>18</xdr:colOff>
                <xdr:row>477</xdr:row>
                <xdr:rowOff>5</xdr:rowOff>
              </xdr:to>
            </anchor>
          </commentPr>
        </mc:Choice>
        <mc:Fallback/>
      </mc:AlternateContent>
    </comment>
    <comment ref="I9"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公务交通补贴</t>
        </r>
        <r>
          <rPr>
            <sz val="9"/>
            <rFont val="Tahoma"/>
            <family val="2"/>
            <charset val="134"/>
          </rPr>
          <t xml:space="preserve">2.73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17</xdr:colOff>
                <xdr:row>7</xdr:row>
                <xdr:rowOff>24</xdr:rowOff>
              </xdr:from>
              <xdr:to>
                <xdr:col>11</xdr:col>
                <xdr:colOff>4</xdr:colOff>
                <xdr:row>9</xdr:row>
                <xdr:rowOff>39</xdr:rowOff>
              </xdr:to>
            </anchor>
          </commentPr>
        </mc:Choice>
        <mc:Fallback/>
      </mc:AlternateContent>
    </comment>
    <comment ref="I194" authorId="0">
      <text>
        <r>
          <rPr>
            <b val="true"/>
            <sz val="9"/>
            <rFont val="Tahoma"/>
            <family val="2"/>
            <charset val="134"/>
          </rPr>
          <t xml:space="preserve">lll:
</t>
        </r>
        <r>
          <rPr>
            <sz val="9"/>
            <rFont val="Tahoma"/>
            <family val="2"/>
            <charset val="134"/>
          </rPr>
          <t xml:space="preserve">4</t>
        </r>
        <r>
          <rPr>
            <sz val="9"/>
            <rFont val="DejaVu Sans"/>
            <family val="2"/>
          </rPr>
          <t xml:space="preserve">月份申请公用经费</t>
        </r>
        <r>
          <rPr>
            <sz val="9"/>
            <rFont val="Tahoma"/>
            <family val="2"/>
            <charset val="134"/>
          </rPr>
          <t xml:space="preserve">200</t>
        </r>
        <r>
          <rPr>
            <sz val="9"/>
            <rFont val="DejaVu Sans"/>
            <family val="2"/>
          </rPr>
          <t xml:space="preserve">万元整
</t>
        </r>
        <r>
          <rPr>
            <sz val="9"/>
            <rFont val="Tahoma"/>
            <family val="2"/>
            <charset val="134"/>
          </rPr>
          <t xml:space="preserve">6.1</t>
        </r>
        <r>
          <rPr>
            <sz val="9"/>
            <rFont val="DejaVu Sans"/>
            <family val="2"/>
          </rPr>
          <t xml:space="preserve">申请拨付通讯误餐补贴</t>
        </r>
        <r>
          <rPr>
            <sz val="9"/>
            <rFont val="Tahoma"/>
            <family val="2"/>
            <charset val="134"/>
          </rPr>
          <t xml:space="preserve">10.2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51</xdr:colOff>
                <xdr:row>194</xdr:row>
                <xdr:rowOff>4</xdr:rowOff>
              </xdr:from>
              <xdr:to>
                <xdr:col>11</xdr:col>
                <xdr:colOff>120</xdr:colOff>
                <xdr:row>199</xdr:row>
                <xdr:rowOff>19</xdr:rowOff>
              </xdr:to>
            </anchor>
          </commentPr>
        </mc:Choice>
        <mc:Fallback/>
      </mc:AlternateContent>
    </comment>
    <comment ref="I318" authorId="0">
      <text>
        <r>
          <rPr>
            <b val="true"/>
            <sz val="9"/>
            <rFont val="Tahoma"/>
            <family val="2"/>
            <charset val="134"/>
          </rPr>
          <t xml:space="preserve">lll:
</t>
        </r>
        <r>
          <rPr>
            <sz val="9"/>
            <rFont val="Tahoma"/>
            <family val="2"/>
            <charset val="134"/>
          </rPr>
          <t xml:space="preserve">5.15</t>
        </r>
        <r>
          <rPr>
            <sz val="9"/>
            <rFont val="DejaVu Sans"/>
            <family val="2"/>
          </rPr>
          <t xml:space="preserve">申请拨付上半年公用经费</t>
        </r>
        <r>
          <rPr>
            <sz val="9"/>
            <rFont val="Tahoma"/>
            <family val="2"/>
            <charset val="134"/>
          </rPr>
          <t xml:space="preserve">152.5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18</xdr:colOff>
                <xdr:row>320</xdr:row>
                <xdr:rowOff>6</xdr:rowOff>
              </xdr:from>
              <xdr:to>
                <xdr:col>11</xdr:col>
                <xdr:colOff>5</xdr:colOff>
                <xdr:row>322</xdr:row>
                <xdr:rowOff>14</xdr:rowOff>
              </xdr:to>
            </anchor>
          </commentPr>
        </mc:Choice>
        <mc:Fallback/>
      </mc:AlternateContent>
    </comment>
    <comment ref="I379" authorId="0">
      <text>
        <r>
          <rPr>
            <b val="true"/>
            <sz val="9"/>
            <rFont val="Tahoma"/>
            <family val="2"/>
            <charset val="134"/>
          </rPr>
          <t xml:space="preserve">lll:
</t>
        </r>
        <r>
          <rPr>
            <sz val="9"/>
            <rFont val="Tahoma"/>
            <family val="2"/>
            <charset val="134"/>
          </rPr>
          <t xml:space="preserve">5.22</t>
        </r>
        <r>
          <rPr>
            <sz val="9"/>
            <rFont val="DejaVu Sans"/>
            <family val="2"/>
          </rPr>
          <t xml:space="preserve">申请拨付公用经费</t>
        </r>
        <r>
          <rPr>
            <sz val="9"/>
            <rFont val="Tahoma"/>
            <family val="2"/>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18</xdr:colOff>
                <xdr:row>381</xdr:row>
                <xdr:rowOff>0</xdr:rowOff>
              </xdr:from>
              <xdr:to>
                <xdr:col>11</xdr:col>
                <xdr:colOff>5</xdr:colOff>
                <xdr:row>390</xdr:row>
                <xdr:rowOff>25</xdr:rowOff>
              </xdr:to>
            </anchor>
          </commentPr>
        </mc:Choice>
        <mc:Fallback/>
      </mc:AlternateContent>
    </comment>
    <comment ref="I416" authorId="0">
      <text>
        <r>
          <rPr>
            <b val="true"/>
            <sz val="9"/>
            <rFont val="Tahoma"/>
            <family val="2"/>
            <charset val="134"/>
          </rPr>
          <t xml:space="preserve">lll:
</t>
        </r>
        <r>
          <rPr>
            <sz val="9"/>
            <rFont val="Tahoma"/>
            <family val="2"/>
            <charset val="134"/>
          </rPr>
          <t xml:space="preserve">5.25</t>
        </r>
        <r>
          <rPr>
            <sz val="9"/>
            <rFont val="DejaVu Sans"/>
            <family val="2"/>
          </rPr>
          <t xml:space="preserve">申请拨付工会经费</t>
        </r>
        <r>
          <rPr>
            <sz val="9"/>
            <rFont val="Tahoma"/>
            <family val="2"/>
            <charset val="134"/>
          </rPr>
          <t xml:space="preserve">2.04280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18</xdr:colOff>
                <xdr:row>417</xdr:row>
                <xdr:rowOff>35</xdr:rowOff>
              </xdr:from>
              <xdr:to>
                <xdr:col>11</xdr:col>
                <xdr:colOff>5</xdr:colOff>
                <xdr:row>420</xdr:row>
                <xdr:rowOff>17</xdr:rowOff>
              </xdr:to>
            </anchor>
          </commentPr>
        </mc:Choice>
        <mc:Fallback/>
      </mc:AlternateContent>
    </comment>
    <comment ref="I428" authorId="0">
      <text>
        <r>
          <rPr>
            <b val="true"/>
            <sz val="9"/>
            <rFont val="Tahoma"/>
            <family val="2"/>
            <charset val="134"/>
          </rPr>
          <t xml:space="preserve">lll:
</t>
        </r>
        <r>
          <rPr>
            <sz val="9"/>
            <rFont val="Tahoma"/>
            <family val="2"/>
            <charset val="134"/>
          </rPr>
          <t xml:space="preserve">4</t>
        </r>
        <r>
          <rPr>
            <sz val="9"/>
            <rFont val="DejaVu Sans"/>
            <family val="2"/>
          </rPr>
          <t xml:space="preserve">月前已拨付</t>
        </r>
        <r>
          <rPr>
            <sz val="9"/>
            <rFont val="Tahoma"/>
            <family val="2"/>
            <charset val="134"/>
          </rPr>
          <t xml:space="preserve">67.68</t>
        </r>
        <r>
          <rPr>
            <sz val="9"/>
            <rFont val="DejaVu Sans"/>
            <family val="2"/>
          </rPr>
          <t xml:space="preserve">万元
</t>
        </r>
        <r>
          <rPr>
            <sz val="9"/>
            <rFont val="Tahoma"/>
            <family val="2"/>
            <charset val="134"/>
          </rPr>
          <t xml:space="preserve">5.25</t>
        </r>
        <r>
          <rPr>
            <sz val="9"/>
            <rFont val="DejaVu Sans"/>
            <family val="2"/>
          </rPr>
          <t xml:space="preserve">申请拨付工会经费</t>
        </r>
        <r>
          <rPr>
            <sz val="9"/>
            <rFont val="Tahoma"/>
            <family val="2"/>
            <charset val="134"/>
          </rPr>
          <t xml:space="preserve">2.22244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17</xdr:colOff>
                <xdr:row>428</xdr:row>
                <xdr:rowOff>2</xdr:rowOff>
              </xdr:from>
              <xdr:to>
                <xdr:col>11</xdr:col>
                <xdr:colOff>5</xdr:colOff>
                <xdr:row>431</xdr:row>
                <xdr:rowOff>18</xdr:rowOff>
              </xdr:to>
            </anchor>
          </commentPr>
        </mc:Choice>
        <mc:Fallback/>
      </mc:AlternateContent>
    </comment>
    <comment ref="J9" authorId="0">
      <text>
        <r>
          <rPr>
            <b val="true"/>
            <sz val="9"/>
            <rFont val="Tahoma"/>
            <family val="2"/>
            <charset val="134"/>
          </rPr>
          <t xml:space="preserve">lll:4</t>
        </r>
        <r>
          <rPr>
            <b val="true"/>
            <sz val="9"/>
            <rFont val="DejaVu Sans"/>
            <family val="2"/>
          </rPr>
          <t xml:space="preserve">月份公务补贴申请拨付</t>
        </r>
        <r>
          <rPr>
            <b val="true"/>
            <sz val="9"/>
            <rFont val="Tahoma"/>
            <family val="2"/>
            <charset val="134"/>
          </rPr>
          <t xml:space="preserve">2.442</t>
        </r>
        <r>
          <rPr>
            <b val="true"/>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0</xdr:col>
                <xdr:colOff>17</xdr:colOff>
                <xdr:row>7</xdr:row>
                <xdr:rowOff>24</xdr:rowOff>
              </xdr:from>
              <xdr:to>
                <xdr:col>11</xdr:col>
                <xdr:colOff>85</xdr:colOff>
                <xdr:row>9</xdr:row>
                <xdr:rowOff>38</xdr:rowOff>
              </xdr:to>
            </anchor>
          </commentPr>
        </mc:Choice>
        <mc:Fallback/>
      </mc:AlternateContent>
    </comment>
    <comment ref="J194"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69</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194</xdr:row>
                <xdr:rowOff>3</xdr:rowOff>
              </xdr:from>
              <xdr:to>
                <xdr:col>11</xdr:col>
                <xdr:colOff>85</xdr:colOff>
                <xdr:row>199</xdr:row>
                <xdr:rowOff>23</xdr:rowOff>
              </xdr:to>
            </anchor>
          </commentPr>
        </mc:Choice>
        <mc:Fallback/>
      </mc:AlternateContent>
    </comment>
    <comment ref="J428" authorId="0">
      <text>
        <r>
          <rPr>
            <b val="true"/>
            <sz val="9"/>
            <rFont val="Tahoma"/>
            <family val="2"/>
            <charset val="134"/>
          </rPr>
          <t xml:space="preserve">lll:
</t>
        </r>
        <r>
          <rPr>
            <sz val="9"/>
            <rFont val="Tahoma"/>
            <family val="2"/>
            <charset val="134"/>
          </rPr>
          <t xml:space="preserve">4</t>
        </r>
        <r>
          <rPr>
            <sz val="9"/>
            <rFont val="DejaVu Sans"/>
            <family val="2"/>
          </rPr>
          <t xml:space="preserve">月前已拨付</t>
        </r>
        <r>
          <rPr>
            <sz val="9"/>
            <rFont val="Tahoma"/>
            <family val="2"/>
            <charset val="134"/>
          </rPr>
          <t xml:space="preserve">16.5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428</xdr:row>
                <xdr:rowOff>2</xdr:rowOff>
              </xdr:from>
              <xdr:to>
                <xdr:col>11</xdr:col>
                <xdr:colOff>85</xdr:colOff>
                <xdr:row>431</xdr:row>
                <xdr:rowOff>18</xdr:rowOff>
              </xdr:to>
            </anchor>
          </commentPr>
        </mc:Choice>
        <mc:Fallback/>
      </mc:AlternateContent>
    </comment>
    <comment ref="N94"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2.74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4</xdr:col>
                <xdr:colOff>62</xdr:colOff>
                <xdr:row>92</xdr:row>
                <xdr:rowOff>36</xdr:rowOff>
              </xdr:from>
              <xdr:to>
                <xdr:col>15</xdr:col>
                <xdr:colOff>60</xdr:colOff>
                <xdr:row>94</xdr:row>
                <xdr:rowOff>2</xdr:rowOff>
              </xdr:to>
            </anchor>
          </commentPr>
        </mc:Choice>
        <mc:Fallback/>
      </mc:AlternateContent>
    </comment>
    <comment ref="N180" authorId="0">
      <text>
        <r>
          <rPr>
            <b val="true"/>
            <sz val="9"/>
            <rFont val="Tahoma"/>
            <family val="2"/>
            <charset val="134"/>
          </rPr>
          <t xml:space="preserve">lll:
</t>
        </r>
        <r>
          <rPr>
            <sz val="9"/>
            <rFont val="Tahoma"/>
            <family val="2"/>
            <charset val="134"/>
          </rPr>
          <t xml:space="preserve">5.26</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4</xdr:col>
                <xdr:colOff>17</xdr:colOff>
                <xdr:row>179</xdr:row>
                <xdr:rowOff>21</xdr:rowOff>
              </xdr:from>
              <xdr:to>
                <xdr:col>15</xdr:col>
                <xdr:colOff>15</xdr:colOff>
                <xdr:row>181</xdr:row>
                <xdr:rowOff>30</xdr:rowOff>
              </xdr:to>
            </anchor>
          </commentPr>
        </mc:Choice>
        <mc:Fallback/>
      </mc:AlternateContent>
    </comment>
    <comment ref="N183"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49.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4</xdr:col>
                <xdr:colOff>17</xdr:colOff>
                <xdr:row>177</xdr:row>
                <xdr:rowOff>4</xdr:rowOff>
              </xdr:from>
              <xdr:to>
                <xdr:col>15</xdr:col>
                <xdr:colOff>15</xdr:colOff>
                <xdr:row>193</xdr:row>
                <xdr:rowOff>14</xdr:rowOff>
              </xdr:to>
            </anchor>
          </commentPr>
        </mc:Choice>
        <mc:Fallback/>
      </mc:AlternateContent>
    </comment>
    <comment ref="N195"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2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4</xdr:col>
                <xdr:colOff>17</xdr:colOff>
                <xdr:row>185</xdr:row>
                <xdr:rowOff>3</xdr:rowOff>
              </xdr:from>
              <xdr:to>
                <xdr:col>15</xdr:col>
                <xdr:colOff>15</xdr:colOff>
                <xdr:row>193</xdr:row>
                <xdr:rowOff>5</xdr:rowOff>
              </xdr:to>
            </anchor>
          </commentPr>
        </mc:Choice>
        <mc:Fallback/>
      </mc:AlternateContent>
    </comment>
    <comment ref="N319"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15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4</xdr:col>
                <xdr:colOff>17</xdr:colOff>
                <xdr:row>309</xdr:row>
                <xdr:rowOff>12</xdr:rowOff>
              </xdr:from>
              <xdr:to>
                <xdr:col>15</xdr:col>
                <xdr:colOff>15</xdr:colOff>
                <xdr:row>320</xdr:row>
                <xdr:rowOff>5</xdr:rowOff>
              </xdr:to>
            </anchor>
          </commentPr>
        </mc:Choice>
        <mc:Fallback/>
      </mc:AlternateContent>
    </comment>
    <comment ref="N417" authorId="0">
      <text>
        <r>
          <rPr>
            <b val="true"/>
            <sz val="9"/>
            <rFont val="Tahoma"/>
            <family val="2"/>
            <charset val="134"/>
          </rPr>
          <t xml:space="preserve">lll:
</t>
        </r>
        <r>
          <rPr>
            <sz val="9"/>
            <rFont val="Tahoma"/>
            <family val="2"/>
            <charset val="134"/>
          </rPr>
          <t xml:space="preserve">3</t>
        </r>
        <r>
          <rPr>
            <sz val="9"/>
            <rFont val="DejaVu Sans"/>
            <family val="2"/>
          </rPr>
          <t xml:space="preserve">月已拨付</t>
        </r>
      </text>
      <mc:AlternateContent>
        <mc:Choice Requires="v2">
          <commentPr autoFill="true" autoScale="false" colHidden="false" locked="false" rowHidden="false" textHAlign="justify" textVAlign="top">
            <anchor moveWithCells="false" sizeWithCells="false">
              <xdr:from>
                <xdr:col>14</xdr:col>
                <xdr:colOff>17</xdr:colOff>
                <xdr:row>417</xdr:row>
                <xdr:rowOff>9</xdr:rowOff>
              </xdr:from>
              <xdr:to>
                <xdr:col>15</xdr:col>
                <xdr:colOff>15</xdr:colOff>
                <xdr:row>429</xdr:row>
                <xdr:rowOff>24</xdr:rowOff>
              </xdr:to>
            </anchor>
          </commentPr>
        </mc:Choice>
        <mc:Fallback/>
      </mc:AlternateContent>
    </comment>
    <comment ref="N418" authorId="0">
      <text>
        <r>
          <rPr>
            <b val="true"/>
            <sz val="9"/>
            <rFont val="Tahoma"/>
            <family val="2"/>
            <charset val="134"/>
          </rPr>
          <t xml:space="preserve">lll:
</t>
        </r>
        <r>
          <rPr>
            <sz val="9"/>
            <rFont val="Tahoma"/>
            <family val="2"/>
            <charset val="134"/>
          </rPr>
          <t xml:space="preserve">3</t>
        </r>
        <r>
          <rPr>
            <sz val="9"/>
            <rFont val="DejaVu Sans"/>
            <family val="2"/>
          </rPr>
          <t xml:space="preserve">月已拨付</t>
        </r>
      </text>
      <mc:AlternateContent>
        <mc:Choice Requires="v2">
          <commentPr autoFill="true" autoScale="false" colHidden="false" locked="false" rowHidden="false" textHAlign="justify" textVAlign="top">
            <anchor moveWithCells="false" sizeWithCells="false">
              <xdr:from>
                <xdr:col>14</xdr:col>
                <xdr:colOff>17</xdr:colOff>
                <xdr:row>417</xdr:row>
                <xdr:rowOff>9</xdr:rowOff>
              </xdr:from>
              <xdr:to>
                <xdr:col>15</xdr:col>
                <xdr:colOff>15</xdr:colOff>
                <xdr:row>429</xdr:row>
                <xdr:rowOff>20</xdr:rowOff>
              </xdr:to>
            </anchor>
          </commentPr>
        </mc:Choice>
        <mc:Fallback/>
      </mc:AlternateContent>
    </comment>
    <comment ref="N419" authorId="0">
      <text>
        <r>
          <rPr>
            <b val="true"/>
            <sz val="9"/>
            <rFont val="Tahoma"/>
            <family val="2"/>
            <charset val="134"/>
          </rPr>
          <t xml:space="preserve">lll:
</t>
        </r>
        <r>
          <rPr>
            <sz val="9"/>
            <rFont val="Tahoma"/>
            <family val="2"/>
            <charset val="134"/>
          </rPr>
          <t xml:space="preserve">3</t>
        </r>
        <r>
          <rPr>
            <sz val="9"/>
            <rFont val="DejaVu Sans"/>
            <family val="2"/>
          </rPr>
          <t xml:space="preserve">月已拨付</t>
        </r>
      </text>
      <mc:AlternateContent>
        <mc:Choice Requires="v2">
          <commentPr autoFill="true" autoScale="false" colHidden="false" locked="false" rowHidden="false" textHAlign="justify" textVAlign="top">
            <anchor moveWithCells="false" sizeWithCells="false">
              <xdr:from>
                <xdr:col>14</xdr:col>
                <xdr:colOff>17</xdr:colOff>
                <xdr:row>417</xdr:row>
                <xdr:rowOff>14</xdr:rowOff>
              </xdr:from>
              <xdr:to>
                <xdr:col>15</xdr:col>
                <xdr:colOff>15</xdr:colOff>
                <xdr:row>428</xdr:row>
                <xdr:rowOff>4</xdr:rowOff>
              </xdr:to>
            </anchor>
          </commentPr>
        </mc:Choice>
        <mc:Fallback/>
      </mc:AlternateContent>
    </comment>
    <comment ref="Q18"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16</xdr:row>
                <xdr:rowOff>15</xdr:rowOff>
              </xdr:from>
              <xdr:to>
                <xdr:col>18</xdr:col>
                <xdr:colOff>32</xdr:colOff>
                <xdr:row>18</xdr:row>
                <xdr:rowOff>22</xdr:rowOff>
              </xdr:to>
            </anchor>
          </commentPr>
        </mc:Choice>
        <mc:Fallback/>
      </mc:AlternateContent>
    </comment>
    <comment ref="Q19"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17</xdr:row>
                <xdr:rowOff>15</xdr:rowOff>
              </xdr:from>
              <xdr:to>
                <xdr:col>18</xdr:col>
                <xdr:colOff>32</xdr:colOff>
                <xdr:row>19</xdr:row>
                <xdr:rowOff>22</xdr:rowOff>
              </xdr:to>
            </anchor>
          </commentPr>
        </mc:Choice>
        <mc:Fallback/>
      </mc:AlternateContent>
    </comment>
    <comment ref="Q20"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8</xdr:row>
                <xdr:rowOff>26</xdr:rowOff>
              </xdr:from>
              <xdr:to>
                <xdr:col>18</xdr:col>
                <xdr:colOff>32</xdr:colOff>
                <xdr:row>20</xdr:row>
                <xdr:rowOff>2</xdr:rowOff>
              </xdr:to>
            </anchor>
          </commentPr>
        </mc:Choice>
        <mc:Fallback/>
      </mc:AlternateContent>
    </comment>
    <comment ref="Q21" authorId="0">
      <text>
        <r>
          <rPr>
            <b val="true"/>
            <sz val="9"/>
            <rFont val="Tahoma"/>
            <family val="2"/>
            <charset val="134"/>
          </rPr>
          <t xml:space="preserve">lll:
</t>
        </r>
        <r>
          <rPr>
            <sz val="9"/>
            <rFont val="Tahoma"/>
            <family val="2"/>
            <charset val="134"/>
          </rPr>
          <t xml:space="preserve">5.17</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9</xdr:row>
                <xdr:rowOff>39</xdr:rowOff>
              </xdr:from>
              <xdr:to>
                <xdr:col>18</xdr:col>
                <xdr:colOff>33</xdr:colOff>
                <xdr:row>21</xdr:row>
                <xdr:rowOff>2</xdr:rowOff>
              </xdr:to>
            </anchor>
          </commentPr>
        </mc:Choice>
        <mc:Fallback/>
      </mc:AlternateContent>
    </comment>
    <comment ref="Q22" authorId="0">
      <text>
        <r>
          <rPr>
            <b val="true"/>
            <sz val="9"/>
            <rFont val="Tahoma"/>
            <family val="2"/>
            <charset val="134"/>
          </rPr>
          <t xml:space="preserve">lll:
</t>
        </r>
        <r>
          <rPr>
            <sz val="9"/>
            <rFont val="Tahoma"/>
            <family val="2"/>
            <charset val="134"/>
          </rPr>
          <t xml:space="preserve">5.17</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20</xdr:row>
                <xdr:rowOff>57</xdr:rowOff>
              </xdr:from>
              <xdr:to>
                <xdr:col>18</xdr:col>
                <xdr:colOff>33</xdr:colOff>
                <xdr:row>21</xdr:row>
                <xdr:rowOff>69</xdr:rowOff>
              </xdr:to>
            </anchor>
          </commentPr>
        </mc:Choice>
        <mc:Fallback/>
      </mc:AlternateContent>
    </comment>
    <comment ref="Q24"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1</xdr:row>
                <xdr:rowOff>34</xdr:rowOff>
              </xdr:from>
              <xdr:to>
                <xdr:col>18</xdr:col>
                <xdr:colOff>32</xdr:colOff>
                <xdr:row>24</xdr:row>
                <xdr:rowOff>3</xdr:rowOff>
              </xdr:to>
            </anchor>
          </commentPr>
        </mc:Choice>
        <mc:Fallback/>
      </mc:AlternateContent>
    </comment>
    <comment ref="Q34" authorId="0">
      <text>
        <r>
          <rPr>
            <b val="true"/>
            <sz val="9"/>
            <rFont val="Tahoma"/>
            <family val="2"/>
            <charset val="134"/>
          </rPr>
          <t xml:space="preserve">lll:
</t>
        </r>
        <r>
          <rPr>
            <sz val="9"/>
            <rFont val="DejaVu Sans"/>
            <family val="2"/>
          </rPr>
          <t xml:space="preserve">第一季度已拨付</t>
        </r>
        <r>
          <rPr>
            <sz val="9"/>
            <rFont val="Tahoma"/>
            <family val="2"/>
            <charset val="134"/>
          </rPr>
          <t xml:space="preserve">74.2202</t>
        </r>
        <r>
          <rPr>
            <sz val="9"/>
            <rFont val="DejaVu Sans"/>
            <family val="2"/>
          </rPr>
          <t xml:space="preserve">万元
</t>
        </r>
        <r>
          <rPr>
            <sz val="9"/>
            <rFont val="Tahoma"/>
            <family val="2"/>
            <charset val="134"/>
          </rPr>
          <t xml:space="preserve">5.12</t>
        </r>
        <r>
          <rPr>
            <sz val="9"/>
            <rFont val="DejaVu Sans"/>
            <family val="2"/>
          </rPr>
          <t xml:space="preserve">申请拨付第二季度</t>
        </r>
        <r>
          <rPr>
            <sz val="9"/>
            <rFont val="Tahoma"/>
            <family val="2"/>
            <charset val="134"/>
          </rPr>
          <t xml:space="preserve">40.86385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30</xdr:row>
                <xdr:rowOff>17</xdr:rowOff>
              </xdr:from>
              <xdr:to>
                <xdr:col>18</xdr:col>
                <xdr:colOff>33</xdr:colOff>
                <xdr:row>33</xdr:row>
                <xdr:rowOff>28</xdr:rowOff>
              </xdr:to>
            </anchor>
          </commentPr>
        </mc:Choice>
        <mc:Fallback/>
      </mc:AlternateContent>
    </comment>
    <comment ref="Q35" authorId="0">
      <text>
        <r>
          <rPr>
            <b val="true"/>
            <sz val="9"/>
            <rFont val="Tahoma"/>
            <family val="2"/>
            <charset val="134"/>
          </rPr>
          <t xml:space="preserve">lll:
</t>
        </r>
        <r>
          <rPr>
            <sz val="9"/>
            <rFont val="DejaVu Sans"/>
            <family val="2"/>
          </rPr>
          <t xml:space="preserve">第一季度已拨付</t>
        </r>
        <r>
          <rPr>
            <sz val="9"/>
            <rFont val="Tahoma"/>
            <family val="2"/>
            <charset val="134"/>
          </rPr>
          <t xml:space="preserve">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31</xdr:row>
                <xdr:rowOff>28</xdr:rowOff>
              </xdr:from>
              <xdr:to>
                <xdr:col>18</xdr:col>
                <xdr:colOff>33</xdr:colOff>
                <xdr:row>33</xdr:row>
                <xdr:rowOff>11</xdr:rowOff>
              </xdr:to>
            </anchor>
          </commentPr>
        </mc:Choice>
        <mc:Fallback/>
      </mc:AlternateContent>
    </comment>
    <comment ref="Q36" authorId="0">
      <text>
        <r>
          <rPr>
            <b val="true"/>
            <sz val="9"/>
            <rFont val="Tahoma"/>
            <family val="2"/>
            <charset val="134"/>
          </rPr>
          <t xml:space="preserve">lll:
</t>
        </r>
        <r>
          <rPr>
            <sz val="9"/>
            <rFont val="Tahoma"/>
            <family val="2"/>
            <charset val="134"/>
          </rPr>
          <t xml:space="preserve">5.23</t>
        </r>
        <r>
          <rPr>
            <sz val="9"/>
            <rFont val="DejaVu Sans"/>
            <family val="2"/>
          </rPr>
          <t xml:space="preserve">申请拨付</t>
        </r>
        <r>
          <rPr>
            <sz val="9"/>
            <rFont val="Tahoma"/>
            <family val="2"/>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34</xdr:row>
                <xdr:rowOff>4</xdr:rowOff>
              </xdr:from>
              <xdr:to>
                <xdr:col>18</xdr:col>
                <xdr:colOff>33</xdr:colOff>
                <xdr:row>36</xdr:row>
                <xdr:rowOff>13</xdr:rowOff>
              </xdr:to>
            </anchor>
          </commentPr>
        </mc:Choice>
        <mc:Fallback/>
      </mc:AlternateContent>
    </comment>
    <comment ref="Q37" authorId="0">
      <text>
        <r>
          <rPr>
            <b val="true"/>
            <sz val="9"/>
            <rFont val="Tahoma"/>
            <family val="2"/>
            <charset val="134"/>
          </rPr>
          <t xml:space="preserve">lll:
</t>
        </r>
        <r>
          <rPr>
            <sz val="9"/>
            <rFont val="Tahoma"/>
            <family val="2"/>
            <charset val="134"/>
          </rPr>
          <t xml:space="preserve">5.23</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35</xdr:row>
                <xdr:rowOff>8</xdr:rowOff>
              </xdr:from>
              <xdr:to>
                <xdr:col>18</xdr:col>
                <xdr:colOff>33</xdr:colOff>
                <xdr:row>37</xdr:row>
                <xdr:rowOff>14</xdr:rowOff>
              </xdr:to>
            </anchor>
          </commentPr>
        </mc:Choice>
        <mc:Fallback/>
      </mc:AlternateContent>
    </comment>
    <comment ref="Q42" authorId="0">
      <text>
        <r>
          <rPr>
            <b val="true"/>
            <sz val="9"/>
            <rFont val="Tahoma"/>
            <family val="2"/>
            <charset val="134"/>
          </rPr>
          <t xml:space="preserve">lll:
</t>
        </r>
        <r>
          <rPr>
            <sz val="9"/>
            <rFont val="Tahoma"/>
            <family val="2"/>
            <charset val="134"/>
          </rPr>
          <t xml:space="preserve">3</t>
        </r>
        <r>
          <rPr>
            <sz val="9"/>
            <rFont val="DejaVu Sans"/>
            <family val="2"/>
          </rPr>
          <t xml:space="preserve">月份共支出</t>
        </r>
        <r>
          <rPr>
            <sz val="9"/>
            <rFont val="Tahoma"/>
            <family val="2"/>
            <charset val="134"/>
          </rPr>
          <t xml:space="preserve">172.8</t>
        </r>
        <r>
          <rPr>
            <sz val="9"/>
            <rFont val="DejaVu Sans"/>
            <family val="2"/>
          </rPr>
          <t xml:space="preserve">万元
</t>
        </r>
        <r>
          <rPr>
            <sz val="9"/>
            <rFont val="Tahoma"/>
            <family val="2"/>
            <charset val="134"/>
          </rPr>
          <t xml:space="preserve">4</t>
        </r>
        <r>
          <rPr>
            <sz val="9"/>
            <rFont val="DejaVu Sans"/>
            <family val="2"/>
          </rPr>
          <t xml:space="preserve">月份申请拨付</t>
        </r>
        <r>
          <rPr>
            <sz val="9"/>
            <rFont val="Tahoma"/>
            <family val="2"/>
            <charset val="134"/>
          </rPr>
          <t xml:space="preserve">59.52</t>
        </r>
        <r>
          <rPr>
            <sz val="9"/>
            <rFont val="DejaVu Sans"/>
            <family val="2"/>
          </rPr>
          <t xml:space="preserve">万元
</t>
        </r>
        <r>
          <rPr>
            <sz val="9"/>
            <rFont val="Tahoma"/>
            <family val="2"/>
            <charset val="134"/>
          </rPr>
          <t xml:space="preserve">5.23</t>
        </r>
        <r>
          <rPr>
            <sz val="9"/>
            <rFont val="DejaVu Sans"/>
            <family val="2"/>
          </rPr>
          <t xml:space="preserve">申请拨付</t>
        </r>
        <r>
          <rPr>
            <sz val="9"/>
            <rFont val="Tahoma"/>
            <family val="2"/>
            <charset val="134"/>
          </rPr>
          <t xml:space="preserve">74.4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7</xdr:row>
                <xdr:rowOff>15</xdr:rowOff>
              </xdr:from>
              <xdr:to>
                <xdr:col>18</xdr:col>
                <xdr:colOff>32</xdr:colOff>
                <xdr:row>40</xdr:row>
                <xdr:rowOff>32</xdr:rowOff>
              </xdr:to>
            </anchor>
          </commentPr>
        </mc:Choice>
        <mc:Fallback/>
      </mc:AlternateContent>
    </comment>
    <comment ref="Q103" authorId="0">
      <text>
        <r>
          <rPr>
            <b val="true"/>
            <sz val="9"/>
            <rFont val="宋体"/>
            <family val="0"/>
            <charset val="134"/>
          </rPr>
          <t xml:space="preserve">xman:
</t>
        </r>
        <r>
          <rPr>
            <sz val="9"/>
            <rFont val="DejaVu Sans"/>
            <family val="2"/>
          </rPr>
          <t xml:space="preserve">申请</t>
        </r>
        <r>
          <rPr>
            <sz val="9"/>
            <rFont val="宋体"/>
            <family val="0"/>
            <charset val="134"/>
          </rPr>
          <t xml:space="preserve">14.82
</t>
        </r>
      </text>
      <mc:AlternateContent>
        <mc:Choice Requires="v2">
          <commentPr autoFill="true" autoScale="false" colHidden="false" locked="false" rowHidden="false" textHAlign="justify" textVAlign="top">
            <anchor moveWithCells="false" sizeWithCells="false">
              <xdr:from>
                <xdr:col>17</xdr:col>
                <xdr:colOff>17</xdr:colOff>
                <xdr:row>98</xdr:row>
                <xdr:rowOff>17</xdr:rowOff>
              </xdr:from>
              <xdr:to>
                <xdr:col>18</xdr:col>
                <xdr:colOff>16</xdr:colOff>
                <xdr:row>107</xdr:row>
                <xdr:rowOff>3</xdr:rowOff>
              </xdr:to>
            </anchor>
          </commentPr>
        </mc:Choice>
        <mc:Fallback/>
      </mc:AlternateContent>
    </comment>
    <comment ref="Q105" authorId="0">
      <text>
        <r>
          <rPr>
            <b val="true"/>
            <sz val="9"/>
            <rFont val="宋体"/>
            <family val="0"/>
            <charset val="134"/>
          </rPr>
          <t xml:space="preserve">xman:
</t>
        </r>
        <r>
          <rPr>
            <sz val="9"/>
            <rFont val="DejaVu Sans"/>
            <family val="2"/>
          </rPr>
          <t xml:space="preserve">申请</t>
        </r>
        <r>
          <rPr>
            <sz val="9"/>
            <rFont val="宋体"/>
            <family val="0"/>
            <charset val="134"/>
          </rPr>
          <t xml:space="preserve">12.3084
</t>
        </r>
      </text>
      <mc:AlternateContent>
        <mc:Choice Requires="v2">
          <commentPr autoFill="true" autoScale="false" colHidden="false" locked="false" rowHidden="false" textHAlign="justify" textVAlign="top">
            <anchor moveWithCells="false" sizeWithCells="false">
              <xdr:from>
                <xdr:col>17</xdr:col>
                <xdr:colOff>17</xdr:colOff>
                <xdr:row>102</xdr:row>
                <xdr:rowOff>3</xdr:rowOff>
              </xdr:from>
              <xdr:to>
                <xdr:col>18</xdr:col>
                <xdr:colOff>16</xdr:colOff>
                <xdr:row>105</xdr:row>
                <xdr:rowOff>42</xdr:rowOff>
              </xdr:to>
            </anchor>
          </commentPr>
        </mc:Choice>
        <mc:Fallback/>
      </mc:AlternateContent>
    </comment>
    <comment ref="Q106" authorId="0">
      <text>
        <r>
          <rPr>
            <b val="true"/>
            <sz val="9"/>
            <rFont val="Tahoma"/>
            <family val="2"/>
            <charset val="134"/>
          </rPr>
          <t xml:space="preserve">lll:
</t>
        </r>
        <r>
          <rPr>
            <sz val="9"/>
            <rFont val="Tahoma"/>
            <family val="2"/>
            <charset val="134"/>
          </rPr>
          <t xml:space="preserve">5.22</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05</xdr:row>
                <xdr:rowOff>23</xdr:rowOff>
              </xdr:from>
              <xdr:to>
                <xdr:col>18</xdr:col>
                <xdr:colOff>33</xdr:colOff>
                <xdr:row>106</xdr:row>
                <xdr:rowOff>35</xdr:rowOff>
              </xdr:to>
            </anchor>
          </commentPr>
        </mc:Choice>
        <mc:Fallback/>
      </mc:AlternateContent>
    </comment>
    <comment ref="Q108" authorId="0">
      <text>
        <r>
          <rPr>
            <b val="true"/>
            <sz val="9"/>
            <rFont val="Tahoma"/>
            <family val="2"/>
            <charset val="134"/>
          </rPr>
          <t xml:space="preserve">lll:
</t>
        </r>
        <r>
          <rPr>
            <sz val="9"/>
            <rFont val="Tahoma"/>
            <family val="2"/>
            <charset val="134"/>
          </rPr>
          <t xml:space="preserve">5.22</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07</xdr:row>
                <xdr:rowOff>19</xdr:rowOff>
              </xdr:from>
              <xdr:to>
                <xdr:col>18</xdr:col>
                <xdr:colOff>33</xdr:colOff>
                <xdr:row>109</xdr:row>
                <xdr:rowOff>21</xdr:rowOff>
              </xdr:to>
            </anchor>
          </commentPr>
        </mc:Choice>
        <mc:Fallback/>
      </mc:AlternateContent>
    </comment>
    <comment ref="Q110"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6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106</xdr:row>
                <xdr:rowOff>36</xdr:rowOff>
              </xdr:from>
              <xdr:to>
                <xdr:col>18</xdr:col>
                <xdr:colOff>32</xdr:colOff>
                <xdr:row>107</xdr:row>
                <xdr:rowOff>15</xdr:rowOff>
              </xdr:to>
            </anchor>
          </commentPr>
        </mc:Choice>
        <mc:Fallback/>
      </mc:AlternateContent>
    </comment>
    <comment ref="Q113" authorId="0">
      <text>
        <r>
          <rPr>
            <b val="true"/>
            <sz val="9"/>
            <rFont val="Tahoma"/>
            <family val="2"/>
            <charset val="134"/>
          </rPr>
          <t xml:space="preserve">lll:
</t>
        </r>
        <r>
          <rPr>
            <sz val="9"/>
            <rFont val="Tahoma"/>
            <family val="2"/>
            <charset val="134"/>
          </rPr>
          <t xml:space="preserve">5.22</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12</xdr:row>
                <xdr:rowOff>12</xdr:rowOff>
              </xdr:from>
              <xdr:to>
                <xdr:col>18</xdr:col>
                <xdr:colOff>33</xdr:colOff>
                <xdr:row>114</xdr:row>
                <xdr:rowOff>4</xdr:rowOff>
              </xdr:to>
            </anchor>
          </commentPr>
        </mc:Choice>
        <mc:Fallback/>
      </mc:AlternateContent>
    </comment>
    <comment ref="Q114"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4.05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111</xdr:row>
                <xdr:rowOff>3</xdr:rowOff>
              </xdr:from>
              <xdr:to>
                <xdr:col>18</xdr:col>
                <xdr:colOff>32</xdr:colOff>
                <xdr:row>112</xdr:row>
                <xdr:rowOff>-14</xdr:rowOff>
              </xdr:to>
            </anchor>
          </commentPr>
        </mc:Choice>
        <mc:Fallback/>
      </mc:AlternateContent>
    </comment>
    <comment ref="Q115" authorId="0">
      <text>
        <r>
          <rPr>
            <b val="true"/>
            <sz val="9"/>
            <rFont val="Tahoma"/>
            <family val="2"/>
            <charset val="134"/>
          </rPr>
          <t xml:space="preserve">lll:
</t>
        </r>
        <r>
          <rPr>
            <sz val="9"/>
            <rFont val="Tahoma"/>
            <family val="2"/>
            <charset val="134"/>
          </rPr>
          <t xml:space="preserve">5.22</t>
        </r>
        <r>
          <rPr>
            <sz val="9"/>
            <rFont val="DejaVu Sans"/>
            <family val="2"/>
          </rPr>
          <t xml:space="preserve">申请拨付</t>
        </r>
        <r>
          <rPr>
            <sz val="9"/>
            <rFont val="Tahoma"/>
            <family val="2"/>
            <charset val="134"/>
          </rPr>
          <t xml:space="preserve">153.9673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114</xdr:row>
                <xdr:rowOff>23</xdr:rowOff>
              </xdr:from>
              <xdr:to>
                <xdr:col>18</xdr:col>
                <xdr:colOff>33</xdr:colOff>
                <xdr:row>115</xdr:row>
                <xdr:rowOff>50</xdr:rowOff>
              </xdr:to>
            </anchor>
          </commentPr>
        </mc:Choice>
        <mc:Fallback/>
      </mc:AlternateContent>
    </comment>
    <comment ref="Q139" authorId="0">
      <text>
        <r>
          <rPr>
            <b val="true"/>
            <sz val="9"/>
            <rFont val="Tahoma"/>
            <family val="2"/>
            <charset val="134"/>
          </rPr>
          <t xml:space="preserve">lll:
</t>
        </r>
        <r>
          <rPr>
            <sz val="9"/>
            <rFont val="Tahoma"/>
            <family val="2"/>
            <charset val="134"/>
          </rPr>
          <t xml:space="preserve">5.31</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137</xdr:row>
                <xdr:rowOff>25</xdr:rowOff>
              </xdr:from>
              <xdr:to>
                <xdr:col>18</xdr:col>
                <xdr:colOff>32</xdr:colOff>
                <xdr:row>139</xdr:row>
                <xdr:rowOff>34</xdr:rowOff>
              </xdr:to>
            </anchor>
          </commentPr>
        </mc:Choice>
        <mc:Fallback/>
      </mc:AlternateContent>
    </comment>
    <comment ref="Q158"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r>
          <rPr>
            <sz val="9"/>
            <rFont val="Tahoma"/>
            <family val="2"/>
            <charset val="134"/>
          </rPr>
          <t xml:space="preserve">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156</xdr:row>
                <xdr:rowOff>5</xdr:rowOff>
              </xdr:from>
              <xdr:to>
                <xdr:col>18</xdr:col>
                <xdr:colOff>33</xdr:colOff>
                <xdr:row>158</xdr:row>
                <xdr:rowOff>34</xdr:rowOff>
              </xdr:to>
            </anchor>
          </commentPr>
        </mc:Choice>
        <mc:Fallback/>
      </mc:AlternateContent>
    </comment>
    <comment ref="Q161" authorId="0">
      <text>
        <r>
          <rPr>
            <b val="true"/>
            <sz val="9"/>
            <rFont val="Tahoma"/>
            <family val="2"/>
            <charset val="134"/>
          </rPr>
          <t xml:space="preserve">lll:
</t>
        </r>
        <r>
          <rPr>
            <sz val="9"/>
            <rFont val="Tahoma"/>
            <family val="2"/>
            <charset val="134"/>
          </rPr>
          <t xml:space="preserve">4</t>
        </r>
        <r>
          <rPr>
            <sz val="9"/>
            <rFont val="DejaVu Sans"/>
            <family val="2"/>
          </rPr>
          <t xml:space="preserve">月份拨付漳州市联益废纸购销有限公司第一季度扶持企业发展资金</t>
        </r>
        <r>
          <rPr>
            <sz val="9"/>
            <rFont val="Tahoma"/>
            <family val="2"/>
            <charset val="134"/>
          </rPr>
          <t xml:space="preserve">1103.434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156</xdr:row>
                <xdr:rowOff>14</xdr:rowOff>
              </xdr:from>
              <xdr:to>
                <xdr:col>18</xdr:col>
                <xdr:colOff>32</xdr:colOff>
                <xdr:row>160</xdr:row>
                <xdr:rowOff>35</xdr:rowOff>
              </xdr:to>
            </anchor>
          </commentPr>
        </mc:Choice>
        <mc:Fallback/>
      </mc:AlternateContent>
    </comment>
    <comment ref="Q163" authorId="0">
      <text>
        <r>
          <rPr>
            <b val="true"/>
            <sz val="9"/>
            <rFont val="Tahoma"/>
            <family val="2"/>
            <charset val="134"/>
          </rPr>
          <t xml:space="preserve">lll:
</t>
        </r>
        <r>
          <rPr>
            <sz val="9"/>
            <rFont val="Tahoma"/>
            <family val="2"/>
            <charset val="134"/>
          </rPr>
          <t xml:space="preserve">5.24</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62</xdr:row>
                <xdr:rowOff>28</xdr:rowOff>
              </xdr:from>
              <xdr:to>
                <xdr:col>18</xdr:col>
                <xdr:colOff>33</xdr:colOff>
                <xdr:row>164</xdr:row>
                <xdr:rowOff>3</xdr:rowOff>
              </xdr:to>
            </anchor>
          </commentPr>
        </mc:Choice>
        <mc:Fallback/>
      </mc:AlternateContent>
    </comment>
    <comment ref="Q164" authorId="0">
      <text>
        <r>
          <rPr>
            <b val="true"/>
            <sz val="9"/>
            <rFont val="Tahoma"/>
            <family val="2"/>
            <charset val="134"/>
          </rPr>
          <t xml:space="preserve">lll:
</t>
        </r>
        <r>
          <rPr>
            <sz val="9"/>
            <rFont val="Tahoma"/>
            <family val="2"/>
            <charset val="134"/>
          </rPr>
          <t xml:space="preserve">5.24</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64</xdr:row>
                <xdr:rowOff>3</xdr:rowOff>
              </xdr:from>
              <xdr:to>
                <xdr:col>18</xdr:col>
                <xdr:colOff>33</xdr:colOff>
                <xdr:row>167</xdr:row>
                <xdr:rowOff>2</xdr:rowOff>
              </xdr:to>
            </anchor>
          </commentPr>
        </mc:Choice>
        <mc:Fallback/>
      </mc:AlternateContent>
    </comment>
    <comment ref="Q165" authorId="0">
      <text>
        <r>
          <rPr>
            <b val="true"/>
            <sz val="9"/>
            <rFont val="Tahoma"/>
            <family val="2"/>
            <charset val="134"/>
          </rPr>
          <t xml:space="preserve">lll:
</t>
        </r>
        <r>
          <rPr>
            <sz val="9"/>
            <rFont val="Tahoma"/>
            <family val="2"/>
            <charset val="134"/>
          </rPr>
          <t xml:space="preserve">5.24</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64</xdr:row>
                <xdr:rowOff>28</xdr:rowOff>
              </xdr:from>
              <xdr:to>
                <xdr:col>18</xdr:col>
                <xdr:colOff>33</xdr:colOff>
                <xdr:row>168</xdr:row>
                <xdr:rowOff>10</xdr:rowOff>
              </xdr:to>
            </anchor>
          </commentPr>
        </mc:Choice>
        <mc:Fallback/>
      </mc:AlternateContent>
    </comment>
    <comment ref="Q167" authorId="0">
      <text>
        <r>
          <rPr>
            <b val="true"/>
            <sz val="9"/>
            <rFont val="Tahoma"/>
            <family val="2"/>
            <charset val="134"/>
          </rPr>
          <t xml:space="preserve">lll:
</t>
        </r>
        <r>
          <rPr>
            <sz val="9"/>
            <rFont val="Tahoma"/>
            <family val="2"/>
            <charset val="134"/>
          </rPr>
          <t xml:space="preserve">5.24</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66</xdr:row>
                <xdr:rowOff>28</xdr:rowOff>
              </xdr:from>
              <xdr:to>
                <xdr:col>18</xdr:col>
                <xdr:colOff>33</xdr:colOff>
                <xdr:row>168</xdr:row>
                <xdr:rowOff>35</xdr:rowOff>
              </xdr:to>
            </anchor>
          </commentPr>
        </mc:Choice>
        <mc:Fallback/>
      </mc:AlternateContent>
    </comment>
    <comment ref="Q168" authorId="0">
      <text>
        <r>
          <rPr>
            <b val="true"/>
            <sz val="9"/>
            <rFont val="Tahoma"/>
            <family val="2"/>
            <charset val="134"/>
          </rPr>
          <t xml:space="preserve">lll:
</t>
        </r>
        <r>
          <rPr>
            <sz val="9"/>
            <rFont val="Tahoma"/>
            <family val="2"/>
            <charset val="134"/>
          </rPr>
          <t xml:space="preserve">5.24</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67</xdr:row>
                <xdr:rowOff>28</xdr:rowOff>
              </xdr:from>
              <xdr:to>
                <xdr:col>18</xdr:col>
                <xdr:colOff>33</xdr:colOff>
                <xdr:row>169</xdr:row>
                <xdr:rowOff>35</xdr:rowOff>
              </xdr:to>
            </anchor>
          </commentPr>
        </mc:Choice>
        <mc:Fallback/>
      </mc:AlternateContent>
    </comment>
    <comment ref="Q169" authorId="0">
      <text>
        <r>
          <rPr>
            <b val="true"/>
            <sz val="9"/>
            <rFont val="Tahoma"/>
            <family val="2"/>
            <charset val="134"/>
          </rPr>
          <t xml:space="preserve">lll:
</t>
        </r>
        <r>
          <rPr>
            <sz val="9"/>
            <rFont val="Tahoma"/>
            <family val="2"/>
            <charset val="134"/>
          </rPr>
          <t xml:space="preserve">5.24</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168</xdr:row>
                <xdr:rowOff>28</xdr:rowOff>
              </xdr:from>
              <xdr:to>
                <xdr:col>18</xdr:col>
                <xdr:colOff>33</xdr:colOff>
                <xdr:row>170</xdr:row>
                <xdr:rowOff>35</xdr:rowOff>
              </xdr:to>
            </anchor>
          </commentPr>
        </mc:Choice>
        <mc:Fallback/>
      </mc:AlternateContent>
    </comment>
    <comment ref="Q170" authorId="0">
      <text>
        <r>
          <rPr>
            <b val="true"/>
            <sz val="9"/>
            <rFont val="Tahoma"/>
            <family val="2"/>
            <charset val="134"/>
          </rPr>
          <t xml:space="preserve">lll:
</t>
        </r>
        <r>
          <rPr>
            <sz val="9"/>
            <rFont val="Tahoma"/>
            <family val="2"/>
            <charset val="134"/>
          </rPr>
          <t xml:space="preserve">4</t>
        </r>
        <r>
          <rPr>
            <sz val="9"/>
            <rFont val="DejaVu Sans"/>
            <family val="2"/>
          </rPr>
          <t xml:space="preserve">月</t>
        </r>
        <r>
          <rPr>
            <sz val="9"/>
            <rFont val="Tahoma"/>
            <family val="2"/>
            <charset val="134"/>
          </rPr>
          <t xml:space="preserve">11</t>
        </r>
        <r>
          <rPr>
            <sz val="9"/>
            <rFont val="DejaVu Sans"/>
            <family val="2"/>
          </rPr>
          <t xml:space="preserve">日前共支出</t>
        </r>
        <r>
          <rPr>
            <sz val="9"/>
            <rFont val="Tahoma"/>
            <family val="2"/>
            <charset val="134"/>
          </rPr>
          <t xml:space="preserve">121.808</t>
        </r>
        <r>
          <rPr>
            <sz val="9"/>
            <rFont val="DejaVu Sans"/>
            <family val="2"/>
          </rPr>
          <t xml:space="preserve">万元
</t>
        </r>
        <r>
          <rPr>
            <sz val="9"/>
            <rFont val="Tahoma"/>
            <family val="2"/>
            <charset val="134"/>
          </rPr>
          <t xml:space="preserve">4</t>
        </r>
        <r>
          <rPr>
            <sz val="9"/>
            <rFont val="DejaVu Sans"/>
            <family val="2"/>
          </rPr>
          <t xml:space="preserve">月份申请拨付</t>
        </r>
        <r>
          <rPr>
            <sz val="9"/>
            <rFont val="Tahoma"/>
            <family val="2"/>
            <charset val="134"/>
          </rPr>
          <t xml:space="preserve">19.68</t>
        </r>
        <r>
          <rPr>
            <sz val="9"/>
            <rFont val="DejaVu Sans"/>
            <family val="2"/>
          </rPr>
          <t xml:space="preserve">万元
</t>
        </r>
        <r>
          <rPr>
            <sz val="9"/>
            <rFont val="Tahoma"/>
            <family val="2"/>
            <charset val="134"/>
          </rPr>
          <t xml:space="preserve">12</t>
        </r>
        <r>
          <rPr>
            <sz val="9"/>
            <rFont val="DejaVu Sans"/>
            <family val="2"/>
          </rPr>
          <t xml:space="preserve">号申请拨付</t>
        </r>
        <r>
          <rPr>
            <sz val="9"/>
            <rFont val="Tahoma"/>
            <family val="2"/>
            <charset val="134"/>
          </rPr>
          <t xml:space="preserve">5.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164</xdr:row>
                <xdr:rowOff>3</xdr:rowOff>
              </xdr:from>
              <xdr:to>
                <xdr:col>18</xdr:col>
                <xdr:colOff>32</xdr:colOff>
                <xdr:row>173</xdr:row>
                <xdr:rowOff>69</xdr:rowOff>
              </xdr:to>
            </anchor>
          </commentPr>
        </mc:Choice>
        <mc:Fallback/>
      </mc:AlternateContent>
    </comment>
    <comment ref="Q172" authorId="0">
      <text>
        <r>
          <rPr>
            <b val="true"/>
            <sz val="9"/>
            <rFont val="Tahoma"/>
            <family val="2"/>
            <charset val="134"/>
          </rPr>
          <t xml:space="preserve">lll:
</t>
        </r>
        <r>
          <rPr>
            <sz val="9"/>
            <rFont val="Tahoma"/>
            <family val="2"/>
            <charset val="134"/>
          </rPr>
          <t xml:space="preserve">5.15</t>
        </r>
        <r>
          <rPr>
            <sz val="9"/>
            <rFont val="DejaVu Sans"/>
            <family val="2"/>
          </rPr>
          <t xml:space="preserve">申请拨付</t>
        </r>
        <r>
          <rPr>
            <sz val="9"/>
            <rFont val="Tahoma"/>
            <family val="2"/>
            <charset val="134"/>
          </rPr>
          <t xml:space="preserve">3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171</xdr:row>
                <xdr:rowOff>3</xdr:rowOff>
              </xdr:from>
              <xdr:to>
                <xdr:col>18</xdr:col>
                <xdr:colOff>33</xdr:colOff>
                <xdr:row>174</xdr:row>
                <xdr:rowOff>3</xdr:rowOff>
              </xdr:to>
            </anchor>
          </commentPr>
        </mc:Choice>
        <mc:Fallback/>
      </mc:AlternateContent>
    </comment>
    <comment ref="Q174" authorId="0">
      <text>
        <r>
          <rPr>
            <b val="true"/>
            <sz val="9"/>
            <rFont val="宋体"/>
            <family val="0"/>
            <charset val="134"/>
          </rPr>
          <t xml:space="preserve">xman:
</t>
        </r>
        <r>
          <rPr>
            <sz val="9"/>
            <rFont val="DejaVu Sans"/>
            <family val="2"/>
          </rPr>
          <t xml:space="preserve">已申请上半年费用</t>
        </r>
        <r>
          <rPr>
            <sz val="9"/>
            <rFont val="宋体"/>
            <family val="0"/>
            <charset val="134"/>
          </rPr>
          <t xml:space="preserve">27.466
</t>
        </r>
      </text>
      <mc:AlternateContent>
        <mc:Choice Requires="v2">
          <commentPr autoFill="true" autoScale="false" colHidden="false" locked="false" rowHidden="false" textHAlign="justify" textVAlign="top">
            <anchor moveWithCells="false" sizeWithCells="false">
              <xdr:from>
                <xdr:col>17</xdr:col>
                <xdr:colOff>17</xdr:colOff>
                <xdr:row>164</xdr:row>
                <xdr:rowOff>3</xdr:rowOff>
              </xdr:from>
              <xdr:to>
                <xdr:col>18</xdr:col>
                <xdr:colOff>16</xdr:colOff>
                <xdr:row>171</xdr:row>
                <xdr:rowOff>3</xdr:rowOff>
              </xdr:to>
            </anchor>
          </commentPr>
        </mc:Choice>
        <mc:Fallback/>
      </mc:AlternateContent>
    </comment>
    <comment ref="Q176" authorId="0">
      <text>
        <r>
          <rPr>
            <b val="true"/>
            <sz val="9"/>
            <rFont val="宋体"/>
            <family val="0"/>
            <charset val="134"/>
          </rPr>
          <t xml:space="preserve">xman:
</t>
        </r>
        <r>
          <rPr>
            <sz val="9"/>
            <rFont val="DejaVu Sans"/>
            <family val="2"/>
          </rPr>
          <t xml:space="preserve">上半年经费已申请
</t>
        </r>
      </text>
      <mc:AlternateContent>
        <mc:Choice Requires="v2">
          <commentPr autoFill="true" autoScale="false" colHidden="false" locked="false" rowHidden="false" textHAlign="justify" textVAlign="top">
            <anchor moveWithCells="false" sizeWithCells="false">
              <xdr:from>
                <xdr:col>17</xdr:col>
                <xdr:colOff>17</xdr:colOff>
                <xdr:row>164</xdr:row>
                <xdr:rowOff>3</xdr:rowOff>
              </xdr:from>
              <xdr:to>
                <xdr:col>18</xdr:col>
                <xdr:colOff>16</xdr:colOff>
                <xdr:row>171</xdr:row>
                <xdr:rowOff>3</xdr:rowOff>
              </xdr:to>
            </anchor>
          </commentPr>
        </mc:Choice>
        <mc:Fallback/>
      </mc:AlternateContent>
    </comment>
    <comment ref="Q184" authorId="0">
      <text>
        <r>
          <rPr>
            <b val="true"/>
            <sz val="9"/>
            <rFont val="宋体"/>
            <family val="0"/>
            <charset val="134"/>
          </rPr>
          <t xml:space="preserve">xman:
</t>
        </r>
        <r>
          <rPr>
            <sz val="9"/>
            <rFont val="DejaVu Sans"/>
            <family val="2"/>
          </rPr>
          <t xml:space="preserve">上半年费用已申请
</t>
        </r>
      </text>
      <mc:AlternateContent>
        <mc:Choice Requires="v2">
          <commentPr autoFill="true" autoScale="false" colHidden="false" locked="false" rowHidden="false" textHAlign="justify" textVAlign="top">
            <anchor moveWithCells="false" sizeWithCells="false">
              <xdr:from>
                <xdr:col>17</xdr:col>
                <xdr:colOff>17</xdr:colOff>
                <xdr:row>177</xdr:row>
                <xdr:rowOff>6</xdr:rowOff>
              </xdr:from>
              <xdr:to>
                <xdr:col>18</xdr:col>
                <xdr:colOff>16</xdr:colOff>
                <xdr:row>193</xdr:row>
                <xdr:rowOff>32</xdr:rowOff>
              </xdr:to>
            </anchor>
          </commentPr>
        </mc:Choice>
        <mc:Fallback/>
      </mc:AlternateContent>
    </comment>
    <comment ref="Q186"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7.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177</xdr:row>
                <xdr:rowOff>6</xdr:rowOff>
              </xdr:from>
              <xdr:to>
                <xdr:col>18</xdr:col>
                <xdr:colOff>32</xdr:colOff>
                <xdr:row>199</xdr:row>
                <xdr:rowOff>4</xdr:rowOff>
              </xdr:to>
            </anchor>
          </commentPr>
        </mc:Choice>
        <mc:Fallback/>
      </mc:AlternateContent>
    </comment>
    <comment ref="Q192"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15.815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185</xdr:row>
                <xdr:rowOff>3</xdr:rowOff>
              </xdr:from>
              <xdr:to>
                <xdr:col>18</xdr:col>
                <xdr:colOff>32</xdr:colOff>
                <xdr:row>189</xdr:row>
                <xdr:rowOff>31</xdr:rowOff>
              </xdr:to>
            </anchor>
          </commentPr>
        </mc:Choice>
        <mc:Fallback/>
      </mc:AlternateContent>
    </comment>
    <comment ref="Q213"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4.2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03</xdr:row>
                <xdr:rowOff>31</xdr:rowOff>
              </xdr:from>
              <xdr:to>
                <xdr:col>18</xdr:col>
                <xdr:colOff>32</xdr:colOff>
                <xdr:row>204</xdr:row>
                <xdr:rowOff>14</xdr:rowOff>
              </xdr:to>
            </anchor>
          </commentPr>
        </mc:Choice>
        <mc:Fallback/>
      </mc:AlternateContent>
    </comment>
    <comment ref="Q222"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80.2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13</xdr:row>
                <xdr:rowOff>16</xdr:rowOff>
              </xdr:from>
              <xdr:to>
                <xdr:col>18</xdr:col>
                <xdr:colOff>32</xdr:colOff>
                <xdr:row>218</xdr:row>
                <xdr:rowOff>25</xdr:rowOff>
              </xdr:to>
            </anchor>
          </commentPr>
        </mc:Choice>
        <mc:Fallback/>
      </mc:AlternateContent>
    </comment>
    <comment ref="Q223"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4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14</xdr:row>
                <xdr:rowOff>13</xdr:rowOff>
              </xdr:from>
              <xdr:to>
                <xdr:col>18</xdr:col>
                <xdr:colOff>32</xdr:colOff>
                <xdr:row>219</xdr:row>
                <xdr:rowOff>17</xdr:rowOff>
              </xdr:to>
            </anchor>
          </commentPr>
        </mc:Choice>
        <mc:Fallback/>
      </mc:AlternateContent>
    </comment>
    <comment ref="Q226"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3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21</xdr:row>
                <xdr:rowOff>33</xdr:rowOff>
              </xdr:from>
              <xdr:to>
                <xdr:col>18</xdr:col>
                <xdr:colOff>32</xdr:colOff>
                <xdr:row>222</xdr:row>
                <xdr:rowOff>-23</xdr:rowOff>
              </xdr:to>
            </anchor>
          </commentPr>
        </mc:Choice>
        <mc:Fallback/>
      </mc:AlternateContent>
    </comment>
    <comment ref="Q228"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27</xdr:row>
                <xdr:rowOff>3</xdr:rowOff>
              </xdr:from>
              <xdr:to>
                <xdr:col>18</xdr:col>
                <xdr:colOff>32</xdr:colOff>
                <xdr:row>228</xdr:row>
                <xdr:rowOff>7</xdr:rowOff>
              </xdr:to>
            </anchor>
          </commentPr>
        </mc:Choice>
        <mc:Fallback/>
      </mc:AlternateContent>
    </comment>
    <comment ref="Q229"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27</xdr:row>
                <xdr:rowOff>16</xdr:rowOff>
              </xdr:from>
              <xdr:to>
                <xdr:col>18</xdr:col>
                <xdr:colOff>32</xdr:colOff>
                <xdr:row>230</xdr:row>
                <xdr:rowOff>3</xdr:rowOff>
              </xdr:to>
            </anchor>
          </commentPr>
        </mc:Choice>
        <mc:Fallback/>
      </mc:AlternateContent>
    </comment>
    <comment ref="Q230"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32.86</t>
        </r>
        <r>
          <rPr>
            <sz val="9"/>
            <rFont val="DejaVu Sans"/>
            <family val="2"/>
          </rPr>
          <t xml:space="preserve">万元
</t>
        </r>
        <r>
          <rPr>
            <sz val="9"/>
            <rFont val="Tahoma"/>
            <family val="2"/>
            <charset val="134"/>
          </rPr>
          <t xml:space="preserve">5.10</t>
        </r>
        <r>
          <rPr>
            <sz val="9"/>
            <rFont val="DejaVu Sans"/>
            <family val="2"/>
          </rPr>
          <t xml:space="preserve">申请拨付</t>
        </r>
        <r>
          <rPr>
            <sz val="9"/>
            <rFont val="Tahoma"/>
            <family val="2"/>
            <charset val="134"/>
          </rPr>
          <t xml:space="preserve">16.2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27</xdr:row>
                <xdr:rowOff>31</xdr:rowOff>
              </xdr:from>
              <xdr:to>
                <xdr:col>18</xdr:col>
                <xdr:colOff>32</xdr:colOff>
                <xdr:row>232</xdr:row>
                <xdr:rowOff>19</xdr:rowOff>
              </xdr:to>
            </anchor>
          </commentPr>
        </mc:Choice>
        <mc:Fallback/>
      </mc:AlternateContent>
    </comment>
    <comment ref="Q231"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8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27</xdr:row>
                <xdr:rowOff>31</xdr:rowOff>
              </xdr:from>
              <xdr:to>
                <xdr:col>18</xdr:col>
                <xdr:colOff>32</xdr:colOff>
                <xdr:row>232</xdr:row>
                <xdr:rowOff>29</xdr:rowOff>
              </xdr:to>
            </anchor>
          </commentPr>
        </mc:Choice>
        <mc:Fallback/>
      </mc:AlternateContent>
    </comment>
    <comment ref="Q236" authorId="0">
      <text>
        <r>
          <rPr>
            <b val="true"/>
            <sz val="9"/>
            <rFont val="Tahoma"/>
            <family val="2"/>
            <charset val="134"/>
          </rPr>
          <t xml:space="preserve">lll:
</t>
        </r>
        <r>
          <rPr>
            <sz val="9"/>
            <rFont val="Tahoma"/>
            <family val="2"/>
            <charset val="134"/>
          </rPr>
          <t xml:space="preserve">5.09</t>
        </r>
        <r>
          <rPr>
            <sz val="9"/>
            <rFont val="DejaVu Sans"/>
            <family val="2"/>
          </rPr>
          <t xml:space="preserve">申请拨付</t>
        </r>
        <r>
          <rPr>
            <sz val="9"/>
            <rFont val="Tahoma"/>
            <family val="2"/>
            <charset val="134"/>
          </rPr>
          <t xml:space="preserve">12.2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33</xdr:row>
                <xdr:rowOff>16</xdr:rowOff>
              </xdr:from>
              <xdr:to>
                <xdr:col>18</xdr:col>
                <xdr:colOff>32</xdr:colOff>
                <xdr:row>235</xdr:row>
                <xdr:rowOff>19</xdr:rowOff>
              </xdr:to>
            </anchor>
          </commentPr>
        </mc:Choice>
        <mc:Fallback/>
      </mc:AlternateContent>
    </comment>
    <comment ref="Q238" authorId="0">
      <text>
        <r>
          <rPr>
            <b val="true"/>
            <sz val="9"/>
            <rFont val="Tahoma"/>
            <family val="2"/>
            <charset val="134"/>
          </rPr>
          <t xml:space="preserve">lll:
</t>
        </r>
        <r>
          <rPr>
            <sz val="9"/>
            <rFont val="Tahoma"/>
            <family val="2"/>
            <charset val="134"/>
          </rPr>
          <t xml:space="preserve">5.09</t>
        </r>
        <r>
          <rPr>
            <sz val="9"/>
            <rFont val="DejaVu Sans"/>
            <family val="2"/>
          </rPr>
          <t xml:space="preserve">申请拨付</t>
        </r>
        <r>
          <rPr>
            <sz val="9"/>
            <rFont val="Tahoma"/>
            <family val="2"/>
            <charset val="134"/>
          </rPr>
          <t xml:space="preserve">4.23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35</xdr:row>
                <xdr:rowOff>7</xdr:rowOff>
              </xdr:from>
              <xdr:to>
                <xdr:col>18</xdr:col>
                <xdr:colOff>32</xdr:colOff>
                <xdr:row>237</xdr:row>
                <xdr:rowOff>21</xdr:rowOff>
              </xdr:to>
            </anchor>
          </commentPr>
        </mc:Choice>
        <mc:Fallback/>
      </mc:AlternateContent>
    </comment>
    <comment ref="Q239" authorId="0">
      <text>
        <r>
          <rPr>
            <b val="true"/>
            <sz val="9"/>
            <rFont val="宋体"/>
            <family val="0"/>
            <charset val="134"/>
          </rPr>
          <t xml:space="preserve">xman:
</t>
        </r>
        <r>
          <rPr>
            <sz val="9"/>
            <rFont val="DejaVu Sans"/>
            <family val="2"/>
          </rPr>
          <t xml:space="preserve">已拨</t>
        </r>
        <r>
          <rPr>
            <sz val="9"/>
            <rFont val="宋体"/>
            <family val="0"/>
            <charset val="134"/>
          </rPr>
          <t xml:space="preserve">142.46</t>
        </r>
      </text>
      <mc:AlternateContent>
        <mc:Choice Requires="v2">
          <commentPr autoFill="true" autoScale="false" colHidden="false" locked="false" rowHidden="false" textHAlign="justify" textVAlign="top">
            <anchor moveWithCells="false" sizeWithCells="false">
              <xdr:from>
                <xdr:col>17</xdr:col>
                <xdr:colOff>17</xdr:colOff>
                <xdr:row>231</xdr:row>
                <xdr:rowOff>15</xdr:rowOff>
              </xdr:from>
              <xdr:to>
                <xdr:col>18</xdr:col>
                <xdr:colOff>16</xdr:colOff>
                <xdr:row>233</xdr:row>
                <xdr:rowOff>8</xdr:rowOff>
              </xdr:to>
            </anchor>
          </commentPr>
        </mc:Choice>
        <mc:Fallback/>
      </mc:AlternateContent>
    </comment>
    <comment ref="Q244"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21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40</xdr:row>
                <xdr:rowOff>29</xdr:rowOff>
              </xdr:from>
              <xdr:to>
                <xdr:col>18</xdr:col>
                <xdr:colOff>32</xdr:colOff>
                <xdr:row>243</xdr:row>
                <xdr:rowOff>11</xdr:rowOff>
              </xdr:to>
            </anchor>
          </commentPr>
        </mc:Choice>
        <mc:Fallback/>
      </mc:AlternateContent>
    </comment>
    <comment ref="Q246"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1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42</xdr:row>
                <xdr:rowOff>29</xdr:rowOff>
              </xdr:from>
              <xdr:to>
                <xdr:col>18</xdr:col>
                <xdr:colOff>32</xdr:colOff>
                <xdr:row>245</xdr:row>
                <xdr:rowOff>7</xdr:rowOff>
              </xdr:to>
            </anchor>
          </commentPr>
        </mc:Choice>
        <mc:Fallback/>
      </mc:AlternateContent>
    </comment>
    <comment ref="Q250"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2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46</xdr:row>
                <xdr:rowOff>18</xdr:rowOff>
              </xdr:from>
              <xdr:to>
                <xdr:col>18</xdr:col>
                <xdr:colOff>32</xdr:colOff>
                <xdr:row>249</xdr:row>
                <xdr:rowOff>11</xdr:rowOff>
              </xdr:to>
            </anchor>
          </commentPr>
        </mc:Choice>
        <mc:Fallback/>
      </mc:AlternateContent>
    </comment>
    <comment ref="Q268"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789</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65</xdr:row>
                <xdr:rowOff>3</xdr:rowOff>
              </xdr:from>
              <xdr:to>
                <xdr:col>18</xdr:col>
                <xdr:colOff>32</xdr:colOff>
                <xdr:row>269</xdr:row>
                <xdr:rowOff>3</xdr:rowOff>
              </xdr:to>
            </anchor>
          </commentPr>
        </mc:Choice>
        <mc:Fallback/>
      </mc:AlternateContent>
    </comment>
    <comment ref="Q269" authorId="0">
      <text>
        <r>
          <rPr>
            <b val="true"/>
            <sz val="9"/>
            <rFont val="Tahoma"/>
            <family val="2"/>
            <charset val="134"/>
          </rPr>
          <t xml:space="preserve">lll:
</t>
        </r>
        <r>
          <rPr>
            <sz val="9"/>
            <rFont val="Tahoma"/>
            <family val="2"/>
            <charset val="134"/>
          </rPr>
          <t xml:space="preserve">5.27</t>
        </r>
        <r>
          <rPr>
            <sz val="9"/>
            <rFont val="DejaVu Sans"/>
            <family val="2"/>
          </rPr>
          <t xml:space="preserve">申请拨付</t>
        </r>
        <r>
          <rPr>
            <sz val="9"/>
            <rFont val="Tahoma"/>
            <family val="2"/>
            <charset val="134"/>
          </rPr>
          <t xml:space="preserve">198.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67</xdr:row>
                <xdr:rowOff>76</xdr:rowOff>
              </xdr:from>
              <xdr:to>
                <xdr:col>18</xdr:col>
                <xdr:colOff>32</xdr:colOff>
                <xdr:row>269</xdr:row>
                <xdr:rowOff>34</xdr:rowOff>
              </xdr:to>
            </anchor>
          </commentPr>
        </mc:Choice>
        <mc:Fallback/>
      </mc:AlternateContent>
    </comment>
    <comment ref="Q271" authorId="0">
      <text>
        <r>
          <rPr>
            <b val="true"/>
            <sz val="9"/>
            <rFont val="Tahoma"/>
            <family val="2"/>
            <charset val="134"/>
          </rPr>
          <t xml:space="preserve">lll:
</t>
        </r>
        <r>
          <rPr>
            <sz val="9"/>
            <rFont val="Tahoma"/>
            <family val="2"/>
            <charset val="134"/>
          </rPr>
          <t xml:space="preserve">5.27</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69</xdr:row>
                <xdr:rowOff>41</xdr:rowOff>
              </xdr:from>
              <xdr:to>
                <xdr:col>18</xdr:col>
                <xdr:colOff>32</xdr:colOff>
                <xdr:row>271</xdr:row>
                <xdr:rowOff>18</xdr:rowOff>
              </xdr:to>
            </anchor>
          </commentPr>
        </mc:Choice>
        <mc:Fallback/>
      </mc:AlternateContent>
    </comment>
    <comment ref="Q274" authorId="0">
      <text>
        <r>
          <rPr>
            <b val="true"/>
            <sz val="9"/>
            <rFont val="Tahoma"/>
            <family val="2"/>
            <charset val="134"/>
          </rPr>
          <t xml:space="preserve">lll:
</t>
        </r>
        <r>
          <rPr>
            <sz val="9"/>
            <rFont val="Tahoma"/>
            <family val="2"/>
            <charset val="134"/>
          </rPr>
          <t xml:space="preserve">6.1</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72</xdr:row>
                <xdr:rowOff>24</xdr:rowOff>
              </xdr:from>
              <xdr:to>
                <xdr:col>18</xdr:col>
                <xdr:colOff>32</xdr:colOff>
                <xdr:row>274</xdr:row>
                <xdr:rowOff>34</xdr:rowOff>
              </xdr:to>
            </anchor>
          </commentPr>
        </mc:Choice>
        <mc:Fallback/>
      </mc:AlternateContent>
    </comment>
    <comment ref="Q275" authorId="0">
      <text>
        <r>
          <rPr>
            <b val="true"/>
            <sz val="9"/>
            <rFont val="Tahoma"/>
            <family val="2"/>
            <charset val="134"/>
          </rPr>
          <t xml:space="preserve">lll:
</t>
        </r>
        <r>
          <rPr>
            <sz val="9"/>
            <rFont val="Tahoma"/>
            <family val="2"/>
            <charset val="134"/>
          </rPr>
          <t xml:space="preserve">6.1</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73</xdr:row>
                <xdr:rowOff>24</xdr:rowOff>
              </xdr:from>
              <xdr:to>
                <xdr:col>18</xdr:col>
                <xdr:colOff>32</xdr:colOff>
                <xdr:row>275</xdr:row>
                <xdr:rowOff>34</xdr:rowOff>
              </xdr:to>
            </anchor>
          </commentPr>
        </mc:Choice>
        <mc:Fallback/>
      </mc:AlternateContent>
    </comment>
    <comment ref="Q276" authorId="0">
      <text>
        <r>
          <rPr>
            <b val="true"/>
            <sz val="9"/>
            <rFont val="Tahoma"/>
            <family val="2"/>
            <charset val="134"/>
          </rPr>
          <t xml:space="preserve">lll:
</t>
        </r>
        <r>
          <rPr>
            <sz val="9"/>
            <rFont val="Tahoma"/>
            <family val="2"/>
            <charset val="134"/>
          </rPr>
          <t xml:space="preserve">6.1</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74</xdr:row>
                <xdr:rowOff>24</xdr:rowOff>
              </xdr:from>
              <xdr:to>
                <xdr:col>18</xdr:col>
                <xdr:colOff>32</xdr:colOff>
                <xdr:row>276</xdr:row>
                <xdr:rowOff>34</xdr:rowOff>
              </xdr:to>
            </anchor>
          </commentPr>
        </mc:Choice>
        <mc:Fallback/>
      </mc:AlternateContent>
    </comment>
    <comment ref="Q277" authorId="0">
      <text>
        <r>
          <rPr>
            <b val="true"/>
            <sz val="9"/>
            <rFont val="Tahoma"/>
            <family val="2"/>
            <charset val="134"/>
          </rPr>
          <t xml:space="preserve">lll:
</t>
        </r>
        <r>
          <rPr>
            <sz val="9"/>
            <rFont val="Tahoma"/>
            <family val="2"/>
            <charset val="134"/>
          </rPr>
          <t xml:space="preserve">6.1</t>
        </r>
        <r>
          <rPr>
            <sz val="9"/>
            <rFont val="DejaVu Sans"/>
            <family val="2"/>
          </rPr>
          <t xml:space="preserve">申请拨付</t>
        </r>
        <r>
          <rPr>
            <sz val="9"/>
            <rFont val="Tahoma"/>
            <family val="2"/>
            <charset val="134"/>
          </rPr>
          <t xml:space="preserve">19.07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75</xdr:row>
                <xdr:rowOff>24</xdr:rowOff>
              </xdr:from>
              <xdr:to>
                <xdr:col>18</xdr:col>
                <xdr:colOff>32</xdr:colOff>
                <xdr:row>277</xdr:row>
                <xdr:rowOff>34</xdr:rowOff>
              </xdr:to>
            </anchor>
          </commentPr>
        </mc:Choice>
        <mc:Fallback/>
      </mc:AlternateContent>
    </comment>
    <comment ref="Q278" authorId="0">
      <text>
        <r>
          <rPr>
            <b val="true"/>
            <sz val="9"/>
            <rFont val="Tahoma"/>
            <family val="2"/>
            <charset val="134"/>
          </rPr>
          <t xml:space="preserve">lll:
</t>
        </r>
        <r>
          <rPr>
            <sz val="9"/>
            <rFont val="Tahoma"/>
            <family val="2"/>
            <charset val="134"/>
          </rPr>
          <t xml:space="preserve">5.27</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76</xdr:row>
                <xdr:rowOff>24</xdr:rowOff>
              </xdr:from>
              <xdr:to>
                <xdr:col>18</xdr:col>
                <xdr:colOff>32</xdr:colOff>
                <xdr:row>279</xdr:row>
                <xdr:rowOff>4</xdr:rowOff>
              </xdr:to>
            </anchor>
          </commentPr>
        </mc:Choice>
        <mc:Fallback/>
      </mc:AlternateContent>
    </comment>
    <comment ref="Q282"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76</xdr:row>
                <xdr:rowOff>15</xdr:rowOff>
              </xdr:from>
              <xdr:to>
                <xdr:col>18</xdr:col>
                <xdr:colOff>32</xdr:colOff>
                <xdr:row>278</xdr:row>
                <xdr:rowOff>28</xdr:rowOff>
              </xdr:to>
            </anchor>
          </commentPr>
        </mc:Choice>
        <mc:Fallback/>
      </mc:AlternateContent>
    </comment>
    <comment ref="Q284"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16.9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78</xdr:row>
                <xdr:rowOff>27</xdr:rowOff>
              </xdr:from>
              <xdr:to>
                <xdr:col>18</xdr:col>
                <xdr:colOff>32</xdr:colOff>
                <xdr:row>281</xdr:row>
                <xdr:rowOff>24</xdr:rowOff>
              </xdr:to>
            </anchor>
          </commentPr>
        </mc:Choice>
        <mc:Fallback/>
      </mc:AlternateContent>
    </comment>
    <comment ref="Q286"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7.1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79</xdr:row>
                <xdr:rowOff>3</xdr:rowOff>
              </xdr:from>
              <xdr:to>
                <xdr:col>18</xdr:col>
                <xdr:colOff>32</xdr:colOff>
                <xdr:row>281</xdr:row>
                <xdr:rowOff>29</xdr:rowOff>
              </xdr:to>
            </anchor>
          </commentPr>
        </mc:Choice>
        <mc:Fallback/>
      </mc:AlternateContent>
    </comment>
    <comment ref="Q288" authorId="0">
      <text>
        <r>
          <rPr>
            <b val="true"/>
            <sz val="9"/>
            <rFont val="Tahoma"/>
            <family val="2"/>
            <charset val="134"/>
          </rPr>
          <t xml:space="preserve">lll:
</t>
        </r>
        <r>
          <rPr>
            <sz val="9"/>
            <rFont val="DejaVu Sans"/>
            <family val="2"/>
          </rPr>
          <t xml:space="preserve">已拨付</t>
        </r>
        <r>
          <rPr>
            <sz val="9"/>
            <rFont val="Tahoma"/>
            <family val="2"/>
            <charset val="134"/>
          </rPr>
          <t xml:space="preserve">34.4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278</xdr:row>
                <xdr:rowOff>27</xdr:rowOff>
              </xdr:from>
              <xdr:to>
                <xdr:col>18</xdr:col>
                <xdr:colOff>32</xdr:colOff>
                <xdr:row>281</xdr:row>
                <xdr:rowOff>24</xdr:rowOff>
              </xdr:to>
            </anchor>
          </commentPr>
        </mc:Choice>
        <mc:Fallback/>
      </mc:AlternateContent>
    </comment>
    <comment ref="Q289"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2.642</t>
        </r>
        <r>
          <rPr>
            <sz val="9"/>
            <rFont val="DejaVu Sans"/>
            <family val="2"/>
          </rPr>
          <t xml:space="preserve">万元
</t>
        </r>
        <r>
          <rPr>
            <sz val="9"/>
            <rFont val="Tahoma"/>
            <family val="2"/>
            <charset val="134"/>
          </rPr>
          <t xml:space="preserve">5.10</t>
        </r>
        <r>
          <rPr>
            <sz val="9"/>
            <rFont val="DejaVu Sans"/>
            <family val="2"/>
          </rPr>
          <t xml:space="preserve">申请拨付</t>
        </r>
        <r>
          <rPr>
            <sz val="9"/>
            <rFont val="Tahoma"/>
            <family val="2"/>
            <charset val="134"/>
          </rPr>
          <t xml:space="preserve">2.64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289</xdr:row>
                <xdr:rowOff>11</xdr:rowOff>
              </xdr:from>
              <xdr:to>
                <xdr:col>18</xdr:col>
                <xdr:colOff>32</xdr:colOff>
                <xdr:row>291</xdr:row>
                <xdr:rowOff>18</xdr:rowOff>
              </xdr:to>
            </anchor>
          </commentPr>
        </mc:Choice>
        <mc:Fallback/>
      </mc:AlternateContent>
    </comment>
    <comment ref="Q290" authorId="0">
      <text>
        <r>
          <rPr>
            <b val="true"/>
            <sz val="9"/>
            <rFont val="Tahoma"/>
            <family val="2"/>
            <charset val="134"/>
          </rPr>
          <t xml:space="preserve">lll:
</t>
        </r>
        <r>
          <rPr>
            <sz val="9"/>
            <rFont val="Tahoma"/>
            <family val="2"/>
            <charset val="134"/>
          </rPr>
          <t xml:space="preserve">5.19</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290</xdr:row>
                <xdr:rowOff>11</xdr:rowOff>
              </xdr:from>
              <xdr:to>
                <xdr:col>18</xdr:col>
                <xdr:colOff>33</xdr:colOff>
                <xdr:row>292</xdr:row>
                <xdr:rowOff>11</xdr:rowOff>
              </xdr:to>
            </anchor>
          </commentPr>
        </mc:Choice>
        <mc:Fallback/>
      </mc:AlternateContent>
    </comment>
    <comment ref="Q291" authorId="0">
      <text>
        <r>
          <rPr>
            <b val="true"/>
            <sz val="9"/>
            <rFont val="Tahoma"/>
            <family val="2"/>
            <charset val="134"/>
          </rPr>
          <t xml:space="preserve">lll:
</t>
        </r>
        <r>
          <rPr>
            <sz val="9"/>
            <rFont val="Tahoma"/>
            <family val="2"/>
            <charset val="134"/>
          </rPr>
          <t xml:space="preserve">5.23</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90</xdr:row>
                <xdr:rowOff>12</xdr:rowOff>
              </xdr:from>
              <xdr:to>
                <xdr:col>18</xdr:col>
                <xdr:colOff>32</xdr:colOff>
                <xdr:row>293</xdr:row>
                <xdr:rowOff>16</xdr:rowOff>
              </xdr:to>
            </anchor>
          </commentPr>
        </mc:Choice>
        <mc:Fallback/>
      </mc:AlternateContent>
    </comment>
    <comment ref="Q292" authorId="0">
      <text>
        <r>
          <rPr>
            <b val="true"/>
            <sz val="9"/>
            <rFont val="Tahoma"/>
            <family val="2"/>
            <charset val="134"/>
          </rPr>
          <t xml:space="preserve">lll:
</t>
        </r>
        <r>
          <rPr>
            <sz val="9"/>
            <rFont val="Tahoma"/>
            <family val="2"/>
            <charset val="134"/>
          </rPr>
          <t xml:space="preserve">5.27</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90</xdr:row>
                <xdr:rowOff>21</xdr:rowOff>
              </xdr:from>
              <xdr:to>
                <xdr:col>18</xdr:col>
                <xdr:colOff>32</xdr:colOff>
                <xdr:row>293</xdr:row>
                <xdr:rowOff>5</xdr:rowOff>
              </xdr:to>
            </anchor>
          </commentPr>
        </mc:Choice>
        <mc:Fallback/>
      </mc:AlternateContent>
    </comment>
    <comment ref="Q293" authorId="0">
      <text>
        <r>
          <rPr>
            <b val="true"/>
            <sz val="9"/>
            <rFont val="Tahoma"/>
            <family val="2"/>
            <charset val="134"/>
          </rPr>
          <t xml:space="preserve">lll:
</t>
        </r>
        <r>
          <rPr>
            <sz val="9"/>
            <rFont val="Tahoma"/>
            <family val="2"/>
            <charset val="134"/>
          </rPr>
          <t xml:space="preserve">6.1</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291</xdr:row>
                <xdr:rowOff>21</xdr:rowOff>
              </xdr:from>
              <xdr:to>
                <xdr:col>18</xdr:col>
                <xdr:colOff>32</xdr:colOff>
                <xdr:row>293</xdr:row>
                <xdr:rowOff>35</xdr:rowOff>
              </xdr:to>
            </anchor>
          </commentPr>
        </mc:Choice>
        <mc:Fallback/>
      </mc:AlternateContent>
    </comment>
    <comment ref="Q307"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303</xdr:row>
                <xdr:rowOff>7</xdr:rowOff>
              </xdr:from>
              <xdr:to>
                <xdr:col>18</xdr:col>
                <xdr:colOff>32</xdr:colOff>
                <xdr:row>304</xdr:row>
                <xdr:rowOff>11</xdr:rowOff>
              </xdr:to>
            </anchor>
          </commentPr>
        </mc:Choice>
        <mc:Fallback/>
      </mc:AlternateContent>
    </comment>
    <comment ref="Q308"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304</xdr:row>
                <xdr:rowOff>13</xdr:rowOff>
              </xdr:from>
              <xdr:to>
                <xdr:col>18</xdr:col>
                <xdr:colOff>32</xdr:colOff>
                <xdr:row>307</xdr:row>
                <xdr:rowOff>4</xdr:rowOff>
              </xdr:to>
            </anchor>
          </commentPr>
        </mc:Choice>
        <mc:Fallback/>
      </mc:AlternateContent>
    </comment>
    <comment ref="Q309"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15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03</xdr:row>
                <xdr:rowOff>13</xdr:rowOff>
              </xdr:from>
              <xdr:to>
                <xdr:col>18</xdr:col>
                <xdr:colOff>32</xdr:colOff>
                <xdr:row>304</xdr:row>
                <xdr:rowOff>15</xdr:rowOff>
              </xdr:to>
            </anchor>
          </commentPr>
        </mc:Choice>
        <mc:Fallback/>
      </mc:AlternateContent>
    </comment>
    <comment ref="Q323"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20</xdr:row>
                <xdr:rowOff>6</xdr:rowOff>
              </xdr:from>
              <xdr:to>
                <xdr:col>18</xdr:col>
                <xdr:colOff>32</xdr:colOff>
                <xdr:row>322</xdr:row>
                <xdr:rowOff>32</xdr:rowOff>
              </xdr:to>
            </anchor>
          </commentPr>
        </mc:Choice>
        <mc:Fallback/>
      </mc:AlternateContent>
    </comment>
    <comment ref="Q326"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20</xdr:row>
                <xdr:rowOff>28</xdr:rowOff>
              </xdr:from>
              <xdr:to>
                <xdr:col>18</xdr:col>
                <xdr:colOff>32</xdr:colOff>
                <xdr:row>323</xdr:row>
                <xdr:rowOff>32</xdr:rowOff>
              </xdr:to>
            </anchor>
          </commentPr>
        </mc:Choice>
        <mc:Fallback/>
      </mc:AlternateContent>
    </comment>
    <comment ref="Q338"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4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32</xdr:row>
                <xdr:rowOff>26</xdr:rowOff>
              </xdr:from>
              <xdr:to>
                <xdr:col>18</xdr:col>
                <xdr:colOff>32</xdr:colOff>
                <xdr:row>335</xdr:row>
                <xdr:rowOff>2</xdr:rowOff>
              </xdr:to>
            </anchor>
          </commentPr>
        </mc:Choice>
        <mc:Fallback/>
      </mc:AlternateContent>
    </comment>
    <comment ref="Q343" authorId="0">
      <text>
        <r>
          <rPr>
            <b val="true"/>
            <sz val="9"/>
            <rFont val="Tahoma"/>
            <family val="2"/>
            <charset val="134"/>
          </rPr>
          <t xml:space="preserve">lll:
</t>
        </r>
        <r>
          <rPr>
            <sz val="9"/>
            <rFont val="Tahoma"/>
            <family val="2"/>
            <charset val="134"/>
          </rPr>
          <t xml:space="preserve">5.15</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341</xdr:row>
                <xdr:rowOff>7</xdr:rowOff>
              </xdr:from>
              <xdr:to>
                <xdr:col>18</xdr:col>
                <xdr:colOff>33</xdr:colOff>
                <xdr:row>343</xdr:row>
                <xdr:rowOff>15</xdr:rowOff>
              </xdr:to>
            </anchor>
          </commentPr>
        </mc:Choice>
        <mc:Fallback/>
      </mc:AlternateContent>
    </comment>
    <comment ref="Q344" authorId="0">
      <text>
        <r>
          <rPr>
            <b val="true"/>
            <sz val="9"/>
            <rFont val="Tahoma"/>
            <family val="2"/>
            <charset val="134"/>
          </rPr>
          <t xml:space="preserve">lll:
</t>
        </r>
        <r>
          <rPr>
            <sz val="9"/>
            <rFont val="Tahoma"/>
            <family val="2"/>
            <charset val="134"/>
          </rPr>
          <t xml:space="preserve">5.15</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342</xdr:row>
                <xdr:rowOff>7</xdr:rowOff>
              </xdr:from>
              <xdr:to>
                <xdr:col>18</xdr:col>
                <xdr:colOff>33</xdr:colOff>
                <xdr:row>344</xdr:row>
                <xdr:rowOff>15</xdr:rowOff>
              </xdr:to>
            </anchor>
          </commentPr>
        </mc:Choice>
        <mc:Fallback/>
      </mc:AlternateContent>
    </comment>
    <comment ref="Q348" authorId="0">
      <text>
        <r>
          <rPr>
            <b val="true"/>
            <sz val="9"/>
            <rFont val="Tahoma"/>
            <family val="2"/>
            <charset val="134"/>
          </rPr>
          <t xml:space="preserve">lll:
</t>
        </r>
        <r>
          <rPr>
            <sz val="9"/>
            <rFont val="Tahoma"/>
            <family val="2"/>
            <charset val="134"/>
          </rPr>
          <t xml:space="preserve">5.15</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346</xdr:row>
                <xdr:rowOff>3</xdr:rowOff>
              </xdr:from>
              <xdr:to>
                <xdr:col>18</xdr:col>
                <xdr:colOff>33</xdr:colOff>
                <xdr:row>348</xdr:row>
                <xdr:rowOff>18</xdr:rowOff>
              </xdr:to>
            </anchor>
          </commentPr>
        </mc:Choice>
        <mc:Fallback/>
      </mc:AlternateContent>
    </comment>
    <comment ref="Q352"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38.6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40</xdr:row>
                <xdr:rowOff>26</xdr:rowOff>
              </xdr:from>
              <xdr:to>
                <xdr:col>18</xdr:col>
                <xdr:colOff>32</xdr:colOff>
                <xdr:row>343</xdr:row>
                <xdr:rowOff>9</xdr:rowOff>
              </xdr:to>
            </anchor>
          </commentPr>
        </mc:Choice>
        <mc:Fallback/>
      </mc:AlternateContent>
    </comment>
    <comment ref="Q356"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7.52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55</xdr:row>
                <xdr:rowOff>21</xdr:rowOff>
              </xdr:from>
              <xdr:to>
                <xdr:col>18</xdr:col>
                <xdr:colOff>32</xdr:colOff>
                <xdr:row>361</xdr:row>
                <xdr:rowOff>4</xdr:rowOff>
              </xdr:to>
            </anchor>
          </commentPr>
        </mc:Choice>
        <mc:Fallback/>
      </mc:AlternateContent>
    </comment>
    <comment ref="Q357"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213.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55</xdr:row>
                <xdr:rowOff>21</xdr:rowOff>
              </xdr:from>
              <xdr:to>
                <xdr:col>18</xdr:col>
                <xdr:colOff>32</xdr:colOff>
                <xdr:row>362</xdr:row>
                <xdr:rowOff>28</xdr:rowOff>
              </xdr:to>
            </anchor>
          </commentPr>
        </mc:Choice>
        <mc:Fallback/>
      </mc:AlternateContent>
    </comment>
    <comment ref="Q365" authorId="0">
      <text>
        <r>
          <rPr>
            <b val="true"/>
            <sz val="9"/>
            <rFont val="Tahoma"/>
            <family val="2"/>
            <charset val="134"/>
          </rPr>
          <t xml:space="preserve">lll:
</t>
        </r>
        <r>
          <rPr>
            <sz val="9"/>
            <rFont val="Tahoma"/>
            <family val="2"/>
            <charset val="134"/>
          </rPr>
          <t xml:space="preserve">4</t>
        </r>
        <r>
          <rPr>
            <sz val="9"/>
            <rFont val="DejaVu Sans"/>
            <family val="2"/>
          </rPr>
          <t xml:space="preserve">月前已拨付</t>
        </r>
        <r>
          <rPr>
            <sz val="9"/>
            <rFont val="Tahoma"/>
            <family val="2"/>
            <charset val="134"/>
          </rPr>
          <t xml:space="preserve">2.264</t>
        </r>
        <r>
          <rPr>
            <sz val="9"/>
            <rFont val="DejaVu Sans"/>
            <family val="2"/>
          </rPr>
          <t xml:space="preserve">万元
</t>
        </r>
        <r>
          <rPr>
            <sz val="9"/>
            <rFont val="Tahoma"/>
            <family val="2"/>
            <charset val="134"/>
          </rPr>
          <t xml:space="preserve">4</t>
        </r>
        <r>
          <rPr>
            <sz val="9"/>
            <rFont val="DejaVu Sans"/>
            <family val="2"/>
          </rPr>
          <t xml:space="preserve">月份申请拨付</t>
        </r>
        <r>
          <rPr>
            <sz val="9"/>
            <rFont val="Tahoma"/>
            <family val="2"/>
            <charset val="134"/>
          </rPr>
          <t xml:space="preserve">2.2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56</xdr:row>
                <xdr:rowOff>5</xdr:rowOff>
              </xdr:from>
              <xdr:to>
                <xdr:col>18</xdr:col>
                <xdr:colOff>32</xdr:colOff>
                <xdr:row>360</xdr:row>
                <xdr:rowOff>4</xdr:rowOff>
              </xdr:to>
            </anchor>
          </commentPr>
        </mc:Choice>
        <mc:Fallback/>
      </mc:AlternateContent>
    </comment>
    <comment ref="Q375"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9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68</xdr:row>
                <xdr:rowOff>12</xdr:rowOff>
              </xdr:from>
              <xdr:to>
                <xdr:col>18</xdr:col>
                <xdr:colOff>32</xdr:colOff>
                <xdr:row>375</xdr:row>
                <xdr:rowOff>83</xdr:rowOff>
              </xdr:to>
            </anchor>
          </commentPr>
        </mc:Choice>
        <mc:Fallback/>
      </mc:AlternateContent>
    </comment>
    <comment ref="Q377"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1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370</xdr:row>
                <xdr:rowOff>11</xdr:rowOff>
              </xdr:from>
              <xdr:to>
                <xdr:col>18</xdr:col>
                <xdr:colOff>32</xdr:colOff>
                <xdr:row>372</xdr:row>
                <xdr:rowOff>12</xdr:rowOff>
              </xdr:to>
            </anchor>
          </commentPr>
        </mc:Choice>
        <mc:Fallback/>
      </mc:AlternateContent>
    </comment>
    <comment ref="Q383"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381</xdr:row>
                <xdr:rowOff>0</xdr:rowOff>
              </xdr:from>
              <xdr:to>
                <xdr:col>18</xdr:col>
                <xdr:colOff>32</xdr:colOff>
                <xdr:row>393</xdr:row>
                <xdr:rowOff>25</xdr:rowOff>
              </xdr:to>
            </anchor>
          </commentPr>
        </mc:Choice>
        <mc:Fallback/>
      </mc:AlternateContent>
    </comment>
    <comment ref="Q385" authorId="0">
      <text>
        <r>
          <rPr>
            <b val="true"/>
            <sz val="9"/>
            <rFont val="Tahoma"/>
            <family val="2"/>
            <charset val="134"/>
          </rPr>
          <t xml:space="preserve">lll:
</t>
        </r>
        <r>
          <rPr>
            <sz val="9"/>
            <rFont val="Tahoma"/>
            <family val="2"/>
            <charset val="134"/>
          </rPr>
          <t xml:space="preserve">5.22</t>
        </r>
        <r>
          <rPr>
            <sz val="9"/>
            <rFont val="DejaVu Sans"/>
            <family val="2"/>
          </rPr>
          <t xml:space="preserve">申请拨付</t>
        </r>
        <r>
          <rPr>
            <sz val="9"/>
            <rFont val="Tahoma"/>
            <family val="2"/>
            <charset val="134"/>
          </rPr>
          <t xml:space="preserve">57.7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382</xdr:row>
                <xdr:rowOff>3</xdr:rowOff>
              </xdr:from>
              <xdr:to>
                <xdr:col>18</xdr:col>
                <xdr:colOff>33</xdr:colOff>
                <xdr:row>387</xdr:row>
                <xdr:rowOff>9</xdr:rowOff>
              </xdr:to>
            </anchor>
          </commentPr>
        </mc:Choice>
        <mc:Fallback/>
      </mc:AlternateContent>
    </comment>
    <comment ref="Q387"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7</xdr:colOff>
                <xdr:row>381</xdr:row>
                <xdr:rowOff>0</xdr:rowOff>
              </xdr:from>
              <xdr:to>
                <xdr:col>18</xdr:col>
                <xdr:colOff>32</xdr:colOff>
                <xdr:row>391</xdr:row>
                <xdr:rowOff>12</xdr:rowOff>
              </xdr:to>
            </anchor>
          </commentPr>
        </mc:Choice>
        <mc:Fallback/>
      </mc:AlternateContent>
    </comment>
    <comment ref="Q409" authorId="0">
      <text>
        <r>
          <rPr>
            <b val="true"/>
            <sz val="9"/>
            <rFont val="Tahoma"/>
            <family val="2"/>
            <charset val="134"/>
          </rPr>
          <t xml:space="preserve">lll:
</t>
        </r>
        <r>
          <rPr>
            <sz val="9"/>
            <rFont val="Tahoma"/>
            <family val="2"/>
            <charset val="134"/>
          </rPr>
          <t xml:space="preserve">5.22</t>
        </r>
        <r>
          <rPr>
            <sz val="9"/>
            <rFont val="DejaVu Sans"/>
            <family val="2"/>
          </rPr>
          <t xml:space="preserve">申请拨付</t>
        </r>
        <r>
          <rPr>
            <sz val="9"/>
            <rFont val="Tahoma"/>
            <family val="2"/>
            <charset val="134"/>
          </rPr>
          <t xml:space="preserve">167.5</t>
        </r>
        <r>
          <rPr>
            <sz val="9"/>
            <rFont val="DejaVu Sans"/>
            <family val="2"/>
          </rPr>
          <t xml:space="preserve">万元
</t>
        </r>
        <r>
          <rPr>
            <sz val="9"/>
            <rFont val="Tahoma"/>
            <family val="2"/>
            <charset val="134"/>
          </rPr>
          <t xml:space="preserve">5.27</t>
        </r>
        <r>
          <rPr>
            <sz val="9"/>
            <rFont val="DejaVu Sans"/>
            <family val="2"/>
          </rPr>
          <t xml:space="preserve">申请拨付</t>
        </r>
        <r>
          <rPr>
            <sz val="9"/>
            <rFont val="Tahoma"/>
            <family val="2"/>
            <charset val="134"/>
          </rPr>
          <t xml:space="preserve">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410</xdr:row>
                <xdr:rowOff>16</xdr:rowOff>
              </xdr:from>
              <xdr:to>
                <xdr:col>18</xdr:col>
                <xdr:colOff>33</xdr:colOff>
                <xdr:row>412</xdr:row>
                <xdr:rowOff>26</xdr:rowOff>
              </xdr:to>
            </anchor>
          </commentPr>
        </mc:Choice>
        <mc:Fallback/>
      </mc:AlternateContent>
    </comment>
    <comment ref="Q410" authorId="0">
      <text>
        <r>
          <rPr>
            <b val="true"/>
            <sz val="9"/>
            <rFont val="Tahoma"/>
            <family val="2"/>
            <charset val="134"/>
          </rPr>
          <t xml:space="preserve">lll:
</t>
        </r>
        <r>
          <rPr>
            <sz val="9"/>
            <rFont val="Tahoma"/>
            <family val="2"/>
            <charset val="134"/>
          </rPr>
          <t xml:space="preserve">5.22</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412</xdr:row>
                <xdr:rowOff>6</xdr:rowOff>
              </xdr:from>
              <xdr:to>
                <xdr:col>18</xdr:col>
                <xdr:colOff>33</xdr:colOff>
                <xdr:row>414</xdr:row>
                <xdr:rowOff>6</xdr:rowOff>
              </xdr:to>
            </anchor>
          </commentPr>
        </mc:Choice>
        <mc:Fallback/>
      </mc:AlternateContent>
    </comment>
    <comment ref="Q417" authorId="0">
      <text>
        <r>
          <rPr>
            <b val="true"/>
            <sz val="9"/>
            <rFont val="Tahoma"/>
            <family val="2"/>
            <charset val="134"/>
          </rPr>
          <t xml:space="preserve">lll:
</t>
        </r>
        <r>
          <rPr>
            <sz val="9"/>
            <rFont val="Tahoma"/>
            <family val="2"/>
            <charset val="134"/>
          </rPr>
          <t xml:space="preserve">3</t>
        </r>
        <r>
          <rPr>
            <sz val="9"/>
            <rFont val="DejaVu Sans"/>
            <family val="2"/>
          </rPr>
          <t xml:space="preserve">月已拨付</t>
        </r>
      </text>
      <mc:AlternateContent>
        <mc:Choice Requires="v2">
          <commentPr autoFill="true" autoScale="false" colHidden="false" locked="false" rowHidden="false" textHAlign="justify" textVAlign="top">
            <anchor moveWithCells="false" sizeWithCells="false">
              <xdr:from>
                <xdr:col>17</xdr:col>
                <xdr:colOff>17</xdr:colOff>
                <xdr:row>417</xdr:row>
                <xdr:rowOff>9</xdr:rowOff>
              </xdr:from>
              <xdr:to>
                <xdr:col>18</xdr:col>
                <xdr:colOff>32</xdr:colOff>
                <xdr:row>429</xdr:row>
                <xdr:rowOff>24</xdr:rowOff>
              </xdr:to>
            </anchor>
          </commentPr>
        </mc:Choice>
        <mc:Fallback/>
      </mc:AlternateContent>
    </comment>
    <comment ref="Q418" authorId="0">
      <text>
        <r>
          <rPr>
            <b val="true"/>
            <sz val="9"/>
            <rFont val="Tahoma"/>
            <family val="2"/>
            <charset val="134"/>
          </rPr>
          <t xml:space="preserve">lll:
</t>
        </r>
        <r>
          <rPr>
            <sz val="9"/>
            <rFont val="Tahoma"/>
            <family val="2"/>
            <charset val="134"/>
          </rPr>
          <t xml:space="preserve">3</t>
        </r>
        <r>
          <rPr>
            <sz val="9"/>
            <rFont val="DejaVu Sans"/>
            <family val="2"/>
          </rPr>
          <t xml:space="preserve">月已拨付</t>
        </r>
      </text>
      <mc:AlternateContent>
        <mc:Choice Requires="v2">
          <commentPr autoFill="true" autoScale="false" colHidden="false" locked="false" rowHidden="false" textHAlign="justify" textVAlign="top">
            <anchor moveWithCells="false" sizeWithCells="false">
              <xdr:from>
                <xdr:col>17</xdr:col>
                <xdr:colOff>17</xdr:colOff>
                <xdr:row>417</xdr:row>
                <xdr:rowOff>9</xdr:rowOff>
              </xdr:from>
              <xdr:to>
                <xdr:col>18</xdr:col>
                <xdr:colOff>32</xdr:colOff>
                <xdr:row>429</xdr:row>
                <xdr:rowOff>20</xdr:rowOff>
              </xdr:to>
            </anchor>
          </commentPr>
        </mc:Choice>
        <mc:Fallback/>
      </mc:AlternateContent>
    </comment>
    <comment ref="Q419" authorId="0">
      <text>
        <r>
          <rPr>
            <b val="true"/>
            <sz val="9"/>
            <rFont val="Tahoma"/>
            <family val="2"/>
            <charset val="134"/>
          </rPr>
          <t xml:space="preserve">lll:
</t>
        </r>
        <r>
          <rPr>
            <sz val="9"/>
            <rFont val="Tahoma"/>
            <family val="2"/>
            <charset val="134"/>
          </rPr>
          <t xml:space="preserve">3</t>
        </r>
        <r>
          <rPr>
            <sz val="9"/>
            <rFont val="DejaVu Sans"/>
            <family val="2"/>
          </rPr>
          <t xml:space="preserve">月已拨付</t>
        </r>
      </text>
      <mc:AlternateContent>
        <mc:Choice Requires="v2">
          <commentPr autoFill="true" autoScale="false" colHidden="false" locked="false" rowHidden="false" textHAlign="justify" textVAlign="top">
            <anchor moveWithCells="false" sizeWithCells="false">
              <xdr:from>
                <xdr:col>17</xdr:col>
                <xdr:colOff>17</xdr:colOff>
                <xdr:row>417</xdr:row>
                <xdr:rowOff>14</xdr:rowOff>
              </xdr:from>
              <xdr:to>
                <xdr:col>18</xdr:col>
                <xdr:colOff>32</xdr:colOff>
                <xdr:row>428</xdr:row>
                <xdr:rowOff>4</xdr:rowOff>
              </xdr:to>
            </anchor>
          </commentPr>
        </mc:Choice>
        <mc:Fallback/>
      </mc:AlternateContent>
    </comment>
    <comment ref="Q420" authorId="0">
      <text>
        <r>
          <rPr>
            <b val="true"/>
            <sz val="9"/>
            <rFont val="Tahoma"/>
            <family val="2"/>
            <charset val="134"/>
          </rPr>
          <t xml:space="preserve">lll:
</t>
        </r>
        <r>
          <rPr>
            <sz val="9"/>
            <rFont val="Tahoma"/>
            <family val="2"/>
            <charset val="134"/>
          </rPr>
          <t xml:space="preserve">3</t>
        </r>
        <r>
          <rPr>
            <sz val="9"/>
            <rFont val="DejaVu Sans"/>
            <family val="2"/>
          </rPr>
          <t xml:space="preserve">月已拨付</t>
        </r>
      </text>
      <mc:AlternateContent>
        <mc:Choice Requires="v2">
          <commentPr autoFill="true" autoScale="false" colHidden="false" locked="false" rowHidden="false" textHAlign="justify" textVAlign="top">
            <anchor moveWithCells="false" sizeWithCells="false">
              <xdr:from>
                <xdr:col>17</xdr:col>
                <xdr:colOff>17</xdr:colOff>
                <xdr:row>417</xdr:row>
                <xdr:rowOff>18</xdr:rowOff>
              </xdr:from>
              <xdr:to>
                <xdr:col>18</xdr:col>
                <xdr:colOff>32</xdr:colOff>
                <xdr:row>424</xdr:row>
                <xdr:rowOff>14</xdr:rowOff>
              </xdr:to>
            </anchor>
          </commentPr>
        </mc:Choice>
        <mc:Fallback/>
      </mc:AlternateContent>
    </comment>
    <comment ref="Q421" authorId="0">
      <text>
        <r>
          <rPr>
            <b val="true"/>
            <sz val="9"/>
            <rFont val="Tahoma"/>
            <family val="2"/>
            <charset val="134"/>
          </rPr>
          <t xml:space="preserve">lll:
</t>
        </r>
        <r>
          <rPr>
            <sz val="9"/>
            <rFont val="Tahoma"/>
            <family val="2"/>
            <charset val="134"/>
          </rPr>
          <t xml:space="preserve">3</t>
        </r>
        <r>
          <rPr>
            <sz val="9"/>
            <rFont val="DejaVu Sans"/>
            <family val="2"/>
          </rPr>
          <t xml:space="preserve">月已拨付</t>
        </r>
      </text>
      <mc:AlternateContent>
        <mc:Choice Requires="v2">
          <commentPr autoFill="true" autoScale="false" colHidden="false" locked="false" rowHidden="false" textHAlign="justify" textVAlign="top">
            <anchor moveWithCells="false" sizeWithCells="false">
              <xdr:from>
                <xdr:col>17</xdr:col>
                <xdr:colOff>17</xdr:colOff>
                <xdr:row>418</xdr:row>
                <xdr:rowOff>1</xdr:rowOff>
              </xdr:from>
              <xdr:to>
                <xdr:col>18</xdr:col>
                <xdr:colOff>32</xdr:colOff>
                <xdr:row>424</xdr:row>
                <xdr:rowOff>12</xdr:rowOff>
              </xdr:to>
            </anchor>
          </commentPr>
        </mc:Choice>
        <mc:Fallback/>
      </mc:AlternateContent>
    </comment>
    <comment ref="Q423" authorId="0">
      <text>
        <r>
          <rPr>
            <b val="true"/>
            <sz val="9"/>
            <rFont val="Tahoma"/>
            <family val="2"/>
            <charset val="134"/>
          </rPr>
          <t xml:space="preserve">lll:
</t>
        </r>
        <r>
          <rPr>
            <sz val="9"/>
            <rFont val="Tahoma"/>
            <family val="2"/>
            <charset val="134"/>
          </rPr>
          <t xml:space="preserve">3</t>
        </r>
        <r>
          <rPr>
            <sz val="9"/>
            <rFont val="DejaVu Sans"/>
            <family val="2"/>
          </rPr>
          <t xml:space="preserve">月已拨付</t>
        </r>
      </text>
      <mc:AlternateContent>
        <mc:Choice Requires="v2">
          <commentPr autoFill="true" autoScale="false" colHidden="false" locked="false" rowHidden="false" textHAlign="justify" textVAlign="top">
            <anchor moveWithCells="false" sizeWithCells="false">
              <xdr:from>
                <xdr:col>17</xdr:col>
                <xdr:colOff>17</xdr:colOff>
                <xdr:row>421</xdr:row>
                <xdr:rowOff>51</xdr:rowOff>
              </xdr:from>
              <xdr:to>
                <xdr:col>18</xdr:col>
                <xdr:colOff>32</xdr:colOff>
                <xdr:row>423</xdr:row>
                <xdr:rowOff>42</xdr:rowOff>
              </xdr:to>
            </anchor>
          </commentPr>
        </mc:Choice>
        <mc:Fallback/>
      </mc:AlternateContent>
    </comment>
    <comment ref="Q424" authorId="0">
      <text>
        <r>
          <rPr>
            <b val="true"/>
            <sz val="9"/>
            <rFont val="Tahoma"/>
            <family val="2"/>
            <charset val="134"/>
          </rPr>
          <t xml:space="preserve">lll:
</t>
        </r>
        <r>
          <rPr>
            <sz val="9"/>
            <rFont val="Tahoma"/>
            <family val="2"/>
            <charset val="134"/>
          </rPr>
          <t xml:space="preserve">5.25</t>
        </r>
        <r>
          <rPr>
            <sz val="9"/>
            <rFont val="DejaVu Sans"/>
            <family val="2"/>
          </rPr>
          <t xml:space="preserve">申请拨付</t>
        </r>
        <r>
          <rPr>
            <sz val="9"/>
            <rFont val="Tahoma"/>
            <family val="2"/>
            <charset val="134"/>
          </rPr>
          <t xml:space="preserve">0.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8</xdr:colOff>
                <xdr:row>425</xdr:row>
                <xdr:rowOff>37</xdr:rowOff>
              </xdr:from>
              <xdr:to>
                <xdr:col>18</xdr:col>
                <xdr:colOff>33</xdr:colOff>
                <xdr:row>427</xdr:row>
                <xdr:rowOff>24</xdr:rowOff>
              </xdr:to>
            </anchor>
          </commentPr>
        </mc:Choice>
        <mc:Fallback/>
      </mc:AlternateContent>
    </comment>
    <comment ref="Q425" authorId="0">
      <text>
        <r>
          <rPr>
            <b val="true"/>
            <sz val="9"/>
            <rFont val="Tahoma"/>
            <family val="2"/>
            <charset val="134"/>
          </rPr>
          <t xml:space="preserve">lll:
</t>
        </r>
        <r>
          <rPr>
            <sz val="9"/>
            <rFont val="Tahoma"/>
            <family val="2"/>
            <charset val="134"/>
          </rPr>
          <t xml:space="preserve">5.25</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17</xdr:col>
                <xdr:colOff>18</xdr:colOff>
                <xdr:row>426</xdr:row>
                <xdr:rowOff>34</xdr:rowOff>
              </xdr:from>
              <xdr:to>
                <xdr:col>18</xdr:col>
                <xdr:colOff>33</xdr:colOff>
                <xdr:row>429</xdr:row>
                <xdr:rowOff>18</xdr:rowOff>
              </xdr:to>
            </anchor>
          </commentPr>
        </mc:Choice>
        <mc:Fallback/>
      </mc:AlternateContent>
    </comment>
    <comment ref="T12" authorId="0">
      <text>
        <r>
          <rPr>
            <b val="true"/>
            <sz val="9"/>
            <rFont val="Tahoma"/>
            <family val="2"/>
            <charset val="134"/>
          </rPr>
          <t xml:space="preserve">lll:
</t>
        </r>
        <r>
          <rPr>
            <sz val="9"/>
            <rFont val="Tahoma"/>
            <family val="2"/>
            <charset val="134"/>
          </rPr>
          <t xml:space="preserve">5.10</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20</xdr:col>
                <xdr:colOff>17</xdr:colOff>
                <xdr:row>10</xdr:row>
                <xdr:rowOff>28</xdr:rowOff>
              </xdr:from>
              <xdr:to>
                <xdr:col>22</xdr:col>
                <xdr:colOff>17</xdr:colOff>
                <xdr:row>12</xdr:row>
                <xdr:rowOff>21</xdr:rowOff>
              </xdr:to>
            </anchor>
          </commentPr>
        </mc:Choice>
        <mc:Fallback/>
      </mc:AlternateContent>
    </comment>
    <comment ref="T51" authorId="0">
      <text>
        <r>
          <rPr>
            <b val="true"/>
            <sz val="9"/>
            <rFont val="Tahoma"/>
            <family val="2"/>
            <charset val="134"/>
          </rPr>
          <t xml:space="preserve">lll:
</t>
        </r>
        <r>
          <rPr>
            <sz val="9"/>
            <rFont val="Tahoma"/>
            <family val="2"/>
            <charset val="134"/>
          </rPr>
          <t xml:space="preserve">5</t>
        </r>
        <r>
          <rPr>
            <sz val="9"/>
            <rFont val="DejaVu Sans"/>
            <family val="2"/>
          </rPr>
          <t xml:space="preserve">月份申请拨付</t>
        </r>
        <r>
          <rPr>
            <sz val="9"/>
            <rFont val="Tahoma"/>
            <family val="2"/>
            <charset val="134"/>
          </rPr>
          <t xml:space="preserve">4.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47</xdr:row>
                <xdr:rowOff>43</xdr:rowOff>
              </xdr:from>
              <xdr:to>
                <xdr:col>22</xdr:col>
                <xdr:colOff>18</xdr:colOff>
                <xdr:row>50</xdr:row>
                <xdr:rowOff>34</xdr:rowOff>
              </xdr:to>
            </anchor>
          </commentPr>
        </mc:Choice>
        <mc:Fallback/>
      </mc:AlternateContent>
    </comment>
    <comment ref="T87" authorId="0">
      <text>
        <r>
          <rPr>
            <b val="true"/>
            <sz val="9"/>
            <rFont val="Tahoma"/>
            <family val="2"/>
            <charset val="134"/>
          </rPr>
          <t xml:space="preserve">lll:
</t>
        </r>
        <r>
          <rPr>
            <sz val="9"/>
            <rFont val="Tahoma"/>
            <family val="2"/>
            <charset val="134"/>
          </rPr>
          <t xml:space="preserve">5.27</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20</xdr:col>
                <xdr:colOff>17</xdr:colOff>
                <xdr:row>85</xdr:row>
                <xdr:rowOff>33</xdr:rowOff>
              </xdr:from>
              <xdr:to>
                <xdr:col>22</xdr:col>
                <xdr:colOff>17</xdr:colOff>
                <xdr:row>87</xdr:row>
                <xdr:rowOff>32</xdr:rowOff>
              </xdr:to>
            </anchor>
          </commentPr>
        </mc:Choice>
        <mc:Fallback/>
      </mc:AlternateContent>
    </comment>
    <comment ref="T91" authorId="0">
      <text>
        <r>
          <rPr>
            <b val="true"/>
            <sz val="9"/>
            <rFont val="Tahoma"/>
            <family val="2"/>
            <charset val="134"/>
          </rPr>
          <t xml:space="preserve">lll:
</t>
        </r>
        <r>
          <rPr>
            <sz val="9"/>
            <rFont val="Tahoma"/>
            <family val="2"/>
            <charset val="134"/>
          </rPr>
          <t xml:space="preserve">5.22</t>
        </r>
        <r>
          <rPr>
            <sz val="9"/>
            <rFont val="DejaVu Sans"/>
            <family val="2"/>
          </rPr>
          <t xml:space="preserve">申请拨付</t>
        </r>
        <r>
          <rPr>
            <sz val="9"/>
            <rFont val="Tahoma"/>
            <family val="2"/>
            <charset val="134"/>
          </rPr>
          <t xml:space="preserve">1653.34</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20</xdr:col>
                <xdr:colOff>18</xdr:colOff>
                <xdr:row>90</xdr:row>
                <xdr:rowOff>27</xdr:rowOff>
              </xdr:from>
              <xdr:to>
                <xdr:col>22</xdr:col>
                <xdr:colOff>18</xdr:colOff>
                <xdr:row>92</xdr:row>
                <xdr:rowOff>37</xdr:rowOff>
              </xdr:to>
            </anchor>
          </commentPr>
        </mc:Choice>
        <mc:Fallback/>
      </mc:AlternateContent>
    </comment>
    <comment ref="T99" authorId="0">
      <text>
        <r>
          <rPr>
            <b val="true"/>
            <sz val="9"/>
            <rFont val="Tahoma"/>
            <family val="2"/>
            <charset val="134"/>
          </rPr>
          <t xml:space="preserve">lll:
</t>
        </r>
        <r>
          <rPr>
            <sz val="9"/>
            <rFont val="Tahoma"/>
            <family val="2"/>
            <charset val="134"/>
          </rPr>
          <t xml:space="preserve">5.22</t>
        </r>
        <r>
          <rPr>
            <sz val="9"/>
            <rFont val="DejaVu Sans"/>
            <family val="2"/>
          </rPr>
          <t xml:space="preserve">金山中心小学申请拨付管辖的桥头小学项目用地防空地下室易地建设费</t>
        </r>
        <r>
          <rPr>
            <sz val="9"/>
            <rFont val="Tahoma"/>
            <family val="2"/>
            <charset val="134"/>
          </rPr>
          <t xml:space="preserve">22.428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8</xdr:colOff>
                <xdr:row>98</xdr:row>
                <xdr:rowOff>24</xdr:rowOff>
              </xdr:from>
              <xdr:to>
                <xdr:col>22</xdr:col>
                <xdr:colOff>18</xdr:colOff>
                <xdr:row>101</xdr:row>
                <xdr:rowOff>10</xdr:rowOff>
              </xdr:to>
            </anchor>
          </commentPr>
        </mc:Choice>
        <mc:Fallback/>
      </mc:AlternateContent>
    </comment>
    <comment ref="T102" authorId="0">
      <text>
        <r>
          <rPr>
            <b val="true"/>
            <sz val="9"/>
            <rFont val="Tahoma"/>
            <family val="2"/>
            <charset val="134"/>
          </rPr>
          <t xml:space="preserve">lll:
</t>
        </r>
        <r>
          <rPr>
            <sz val="9"/>
            <rFont val="Tahoma"/>
            <family val="2"/>
            <charset val="134"/>
          </rPr>
          <t xml:space="preserve">5.26</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20</xdr:col>
                <xdr:colOff>17</xdr:colOff>
                <xdr:row>102</xdr:row>
                <xdr:rowOff>3</xdr:rowOff>
              </xdr:from>
              <xdr:to>
                <xdr:col>22</xdr:col>
                <xdr:colOff>17</xdr:colOff>
                <xdr:row>104</xdr:row>
                <xdr:rowOff>10</xdr:rowOff>
              </xdr:to>
            </anchor>
          </commentPr>
        </mc:Choice>
        <mc:Fallback/>
      </mc:AlternateContent>
    </comment>
    <comment ref="T105" authorId="0">
      <text>
        <r>
          <rPr>
            <b val="true"/>
            <sz val="9"/>
            <rFont val="Tahoma"/>
            <family val="2"/>
            <charset val="134"/>
          </rPr>
          <t xml:space="preserve">lll:
</t>
        </r>
        <r>
          <rPr>
            <sz val="9"/>
            <rFont val="Tahoma"/>
            <family val="2"/>
            <charset val="134"/>
          </rPr>
          <t xml:space="preserve">4</t>
        </r>
        <r>
          <rPr>
            <sz val="9"/>
            <rFont val="DejaVu Sans"/>
            <family val="2"/>
          </rPr>
          <t xml:space="preserve">月份已拨付</t>
        </r>
        <r>
          <rPr>
            <sz val="9"/>
            <rFont val="Tahoma"/>
            <family val="2"/>
            <charset val="134"/>
          </rPr>
          <t xml:space="preserve">103.72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02</xdr:row>
                <xdr:rowOff>3</xdr:rowOff>
              </xdr:from>
              <xdr:to>
                <xdr:col>22</xdr:col>
                <xdr:colOff>18</xdr:colOff>
                <xdr:row>105</xdr:row>
                <xdr:rowOff>42</xdr:rowOff>
              </xdr:to>
            </anchor>
          </commentPr>
        </mc:Choice>
        <mc:Fallback/>
      </mc:AlternateContent>
    </comment>
    <comment ref="T107" authorId="0">
      <text>
        <r>
          <rPr>
            <b val="true"/>
            <sz val="9"/>
            <rFont val="Tahoma"/>
            <family val="2"/>
            <charset val="134"/>
          </rPr>
          <t xml:space="preserve">lll:
</t>
        </r>
        <r>
          <rPr>
            <sz val="9"/>
            <rFont val="Tahoma"/>
            <family val="2"/>
            <charset val="134"/>
          </rPr>
          <t xml:space="preserve">1</t>
        </r>
        <r>
          <rPr>
            <sz val="9"/>
            <rFont val="DejaVu Sans"/>
            <family val="2"/>
          </rPr>
          <t xml:space="preserve">月份已拨付</t>
        </r>
        <r>
          <rPr>
            <sz val="9"/>
            <rFont val="Tahoma"/>
            <family val="2"/>
            <charset val="134"/>
          </rPr>
          <t xml:space="preserve">49.14</t>
        </r>
        <r>
          <rPr>
            <sz val="9"/>
            <rFont val="DejaVu Sans"/>
            <family val="2"/>
          </rPr>
          <t xml:space="preserve">万元
</t>
        </r>
        <r>
          <rPr>
            <sz val="9"/>
            <rFont val="Tahoma"/>
            <family val="2"/>
            <charset val="134"/>
          </rPr>
          <t xml:space="preserve">4</t>
        </r>
        <r>
          <rPr>
            <sz val="9"/>
            <rFont val="DejaVu Sans"/>
            <family val="2"/>
          </rPr>
          <t xml:space="preserve">月份已拨付</t>
        </r>
        <r>
          <rPr>
            <sz val="9"/>
            <rFont val="Tahoma"/>
            <family val="2"/>
            <charset val="134"/>
          </rPr>
          <t xml:space="preserve">4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02</xdr:row>
                <xdr:rowOff>3</xdr:rowOff>
              </xdr:from>
              <xdr:to>
                <xdr:col>22</xdr:col>
                <xdr:colOff>18</xdr:colOff>
                <xdr:row>106</xdr:row>
                <xdr:rowOff>19</xdr:rowOff>
              </xdr:to>
            </anchor>
          </commentPr>
        </mc:Choice>
        <mc:Fallback/>
      </mc:AlternateContent>
    </comment>
    <comment ref="T112" authorId="0">
      <text>
        <r>
          <rPr>
            <b val="true"/>
            <sz val="9"/>
            <rFont val="Tahoma"/>
            <family val="2"/>
            <charset val="134"/>
          </rPr>
          <t xml:space="preserve">lll</t>
        </r>
        <r>
          <rPr>
            <b val="true"/>
            <sz val="9"/>
            <rFont val="DejaVu Sans"/>
            <family val="2"/>
          </rPr>
          <t xml:space="preserve">退休代管</t>
        </r>
        <r>
          <rPr>
            <b val="true"/>
            <sz val="9"/>
            <rFont val="Tahoma"/>
            <family val="2"/>
            <charset val="134"/>
          </rPr>
          <t xml:space="preserve">1</t>
        </r>
        <r>
          <rPr>
            <b val="true"/>
            <sz val="9"/>
            <rFont val="DejaVu Sans"/>
            <family val="2"/>
          </rPr>
          <t xml:space="preserve">月拨付</t>
        </r>
        <r>
          <rPr>
            <b val="true"/>
            <sz val="9"/>
            <rFont val="Tahoma"/>
            <family val="2"/>
            <charset val="134"/>
          </rPr>
          <t xml:space="preserve">5.1941</t>
        </r>
        <r>
          <rPr>
            <b val="true"/>
            <sz val="9"/>
            <rFont val="DejaVu Sans"/>
            <family val="2"/>
          </rPr>
          <t xml:space="preserve">万，</t>
        </r>
        <r>
          <rPr>
            <b val="true"/>
            <sz val="9"/>
            <rFont val="Tahoma"/>
            <family val="2"/>
            <charset val="134"/>
          </rPr>
          <t xml:space="preserve">4</t>
        </r>
        <r>
          <rPr>
            <b val="true"/>
            <sz val="9"/>
            <rFont val="DejaVu Sans"/>
            <family val="2"/>
          </rPr>
          <t xml:space="preserve">月拨付</t>
        </r>
        <r>
          <rPr>
            <b val="true"/>
            <sz val="9"/>
            <rFont val="Tahoma"/>
            <family val="2"/>
            <charset val="134"/>
          </rPr>
          <t xml:space="preserve">3.0381</t>
        </r>
        <r>
          <rPr>
            <b val="true"/>
            <sz val="9"/>
            <rFont val="DejaVu Sans"/>
            <family val="2"/>
          </rPr>
          <t xml:space="preserve">万；社会弃婴保姆生活抚养费</t>
        </r>
        <r>
          <rPr>
            <b val="true"/>
            <sz val="9"/>
            <rFont val="Tahoma"/>
            <family val="2"/>
            <charset val="134"/>
          </rPr>
          <t xml:space="preserve">4</t>
        </r>
        <r>
          <rPr>
            <b val="true"/>
            <sz val="9"/>
            <rFont val="DejaVu Sans"/>
            <family val="2"/>
          </rPr>
          <t xml:space="preserve">月</t>
        </r>
        <r>
          <rPr>
            <b val="true"/>
            <sz val="9"/>
            <rFont val="Tahoma"/>
            <family val="2"/>
            <charset val="134"/>
          </rPr>
          <t xml:space="preserve">6.09</t>
        </r>
        <r>
          <rPr>
            <b val="true"/>
            <sz val="9"/>
            <rFont val="DejaVu Sans"/>
            <family val="2"/>
          </rPr>
          <t xml:space="preserve">万，</t>
        </r>
        <r>
          <rPr>
            <b val="true"/>
            <sz val="9"/>
            <rFont val="Tahoma"/>
            <family val="2"/>
            <charset val="134"/>
          </rPr>
          <t xml:space="preserve">4</t>
        </r>
        <r>
          <rPr>
            <b val="true"/>
            <sz val="9"/>
            <rFont val="DejaVu Sans"/>
            <family val="2"/>
          </rPr>
          <t xml:space="preserve">月</t>
        </r>
        <r>
          <rPr>
            <b val="true"/>
            <sz val="9"/>
            <rFont val="Tahoma"/>
            <family val="2"/>
            <charset val="134"/>
          </rPr>
          <t xml:space="preserve">5.55</t>
        </r>
        <r>
          <rPr>
            <b val="true"/>
            <sz val="9"/>
            <rFont val="DejaVu Sans"/>
            <family val="2"/>
          </rPr>
          <t xml:space="preserve">万；散居孤儿生活费</t>
        </r>
        <r>
          <rPr>
            <b val="true"/>
            <sz val="9"/>
            <rFont val="Tahoma"/>
            <family val="2"/>
            <charset val="134"/>
          </rPr>
          <t xml:space="preserve">1</t>
        </r>
        <r>
          <rPr>
            <b val="true"/>
            <sz val="9"/>
            <rFont val="DejaVu Sans"/>
            <family val="2"/>
          </rPr>
          <t xml:space="preserve">月</t>
        </r>
        <r>
          <rPr>
            <b val="true"/>
            <sz val="9"/>
            <rFont val="Tahoma"/>
            <family val="2"/>
            <charset val="134"/>
          </rPr>
          <t xml:space="preserve">1.368</t>
        </r>
        <r>
          <rPr>
            <b val="true"/>
            <sz val="9"/>
            <rFont val="DejaVu Sans"/>
            <family val="2"/>
          </rPr>
          <t xml:space="preserve">万，</t>
        </r>
        <r>
          <rPr>
            <b val="true"/>
            <sz val="9"/>
            <rFont val="Tahoma"/>
            <family val="2"/>
            <charset val="134"/>
          </rPr>
          <t xml:space="preserve">4</t>
        </r>
        <r>
          <rPr>
            <b val="true"/>
            <sz val="9"/>
            <rFont val="DejaVu Sans"/>
            <family val="2"/>
          </rPr>
          <t xml:space="preserve">月</t>
        </r>
        <r>
          <rPr>
            <b val="true"/>
            <sz val="9"/>
            <rFont val="Tahoma"/>
            <family val="2"/>
            <charset val="134"/>
          </rPr>
          <t xml:space="preserve">6.066</t>
        </r>
        <r>
          <rPr>
            <b val="true"/>
            <sz val="9"/>
            <rFont val="DejaVu Sans"/>
            <family val="2"/>
          </rPr>
          <t xml:space="preserve">万；遗嘱补助</t>
        </r>
        <r>
          <rPr>
            <b val="true"/>
            <sz val="9"/>
            <rFont val="Tahoma"/>
            <family val="2"/>
            <charset val="134"/>
          </rPr>
          <t xml:space="preserve">1</t>
        </r>
        <r>
          <rPr>
            <b val="true"/>
            <sz val="9"/>
            <rFont val="DejaVu Sans"/>
            <family val="2"/>
          </rPr>
          <t xml:space="preserve">月</t>
        </r>
        <r>
          <rPr>
            <b val="true"/>
            <sz val="9"/>
            <rFont val="Tahoma"/>
            <family val="2"/>
            <charset val="134"/>
          </rPr>
          <t xml:space="preserve">0.81</t>
        </r>
        <r>
          <rPr>
            <b val="true"/>
            <sz val="9"/>
            <rFont val="DejaVu Sans"/>
            <family val="2"/>
          </rPr>
          <t xml:space="preserve">万，</t>
        </r>
        <r>
          <rPr>
            <b val="true"/>
            <sz val="9"/>
            <rFont val="Tahoma"/>
            <family val="2"/>
            <charset val="134"/>
          </rPr>
          <t xml:space="preserve">4</t>
        </r>
        <r>
          <rPr>
            <b val="true"/>
            <sz val="9"/>
            <rFont val="DejaVu Sans"/>
            <family val="2"/>
          </rPr>
          <t xml:space="preserve">月</t>
        </r>
        <r>
          <rPr>
            <b val="true"/>
            <sz val="9"/>
            <rFont val="Tahoma"/>
            <family val="2"/>
            <charset val="134"/>
          </rPr>
          <t xml:space="preserve">0.81</t>
        </r>
        <r>
          <rPr>
            <b val="true"/>
            <sz val="9"/>
            <rFont val="DejaVu Sans"/>
            <family val="2"/>
          </rPr>
          <t xml:space="preserve">万；精简下放</t>
        </r>
        <r>
          <rPr>
            <b val="true"/>
            <sz val="9"/>
            <rFont val="Tahoma"/>
            <family val="2"/>
            <charset val="134"/>
          </rPr>
          <t xml:space="preserve">1</t>
        </r>
        <r>
          <rPr>
            <b val="true"/>
            <sz val="9"/>
            <rFont val="DejaVu Sans"/>
            <family val="2"/>
          </rPr>
          <t xml:space="preserve">月</t>
        </r>
        <r>
          <rPr>
            <b val="true"/>
            <sz val="9"/>
            <rFont val="Tahoma"/>
            <family val="2"/>
            <charset val="134"/>
          </rPr>
          <t xml:space="preserve">0.9</t>
        </r>
        <r>
          <rPr>
            <b val="true"/>
            <sz val="9"/>
            <rFont val="DejaVu Sans"/>
            <family val="2"/>
          </rPr>
          <t xml:space="preserve">万，</t>
        </r>
        <r>
          <rPr>
            <b val="true"/>
            <sz val="9"/>
            <rFont val="Tahoma"/>
            <family val="2"/>
            <charset val="134"/>
          </rPr>
          <t xml:space="preserve">4</t>
        </r>
        <r>
          <rPr>
            <b val="true"/>
            <sz val="9"/>
            <rFont val="DejaVu Sans"/>
            <family val="2"/>
          </rPr>
          <t xml:space="preserve">月</t>
        </r>
        <r>
          <rPr>
            <b val="true"/>
            <sz val="9"/>
            <rFont val="Tahoma"/>
            <family val="2"/>
            <charset val="134"/>
          </rPr>
          <t xml:space="preserve">0.9</t>
        </r>
        <r>
          <rPr>
            <b val="true"/>
            <sz val="9"/>
            <rFont val="DejaVu Sans"/>
            <family val="2"/>
          </rPr>
          <t xml:space="preserve">万；五老</t>
        </r>
        <r>
          <rPr>
            <b val="true"/>
            <sz val="9"/>
            <rFont val="Tahoma"/>
            <family val="2"/>
            <charset val="134"/>
          </rPr>
          <t xml:space="preserve">1</t>
        </r>
        <r>
          <rPr>
            <b val="true"/>
            <sz val="9"/>
            <rFont val="DejaVu Sans"/>
            <family val="2"/>
          </rPr>
          <t xml:space="preserve">月</t>
        </r>
        <r>
          <rPr>
            <b val="true"/>
            <sz val="9"/>
            <rFont val="Tahoma"/>
            <family val="2"/>
            <charset val="134"/>
          </rPr>
          <t xml:space="preserve">1.254</t>
        </r>
        <r>
          <rPr>
            <b val="true"/>
            <sz val="9"/>
            <rFont val="DejaVu Sans"/>
            <family val="2"/>
          </rPr>
          <t xml:space="preserve">万；五老遗孀</t>
        </r>
        <r>
          <rPr>
            <b val="true"/>
            <sz val="9"/>
            <rFont val="Tahoma"/>
            <family val="2"/>
            <charset val="134"/>
          </rPr>
          <t xml:space="preserve">1</t>
        </r>
        <r>
          <rPr>
            <b val="true"/>
            <sz val="9"/>
            <rFont val="DejaVu Sans"/>
            <family val="2"/>
          </rPr>
          <t xml:space="preserve">月</t>
        </r>
        <r>
          <rPr>
            <b val="true"/>
            <sz val="9"/>
            <rFont val="Tahoma"/>
            <family val="2"/>
            <charset val="134"/>
          </rPr>
          <t xml:space="preserve">0.15</t>
        </r>
        <r>
          <rPr>
            <b val="true"/>
            <sz val="9"/>
            <rFont val="DejaVu Sans"/>
            <family val="2"/>
          </rPr>
          <t xml:space="preserve">万，</t>
        </r>
        <r>
          <rPr>
            <b val="true"/>
            <sz val="9"/>
            <rFont val="Tahoma"/>
            <family val="2"/>
            <charset val="134"/>
          </rPr>
          <t xml:space="preserve">4</t>
        </r>
        <r>
          <rPr>
            <b val="true"/>
            <sz val="9"/>
            <rFont val="DejaVu Sans"/>
            <family val="2"/>
          </rPr>
          <t xml:space="preserve">月</t>
        </r>
        <r>
          <rPr>
            <b val="true"/>
            <sz val="9"/>
            <rFont val="Tahoma"/>
            <family val="2"/>
            <charset val="134"/>
          </rPr>
          <t xml:space="preserve">0.15</t>
        </r>
        <r>
          <rPr>
            <b val="true"/>
            <sz val="9"/>
            <rFont val="DejaVu Sans"/>
            <family val="2"/>
          </rPr>
          <t xml:space="preserve">万；总拨付</t>
        </r>
        <r>
          <rPr>
            <b val="true"/>
            <sz val="9"/>
            <rFont val="Tahoma"/>
            <family val="2"/>
            <charset val="134"/>
          </rPr>
          <t xml:space="preserve">32.2802</t>
        </r>
        <r>
          <rPr>
            <b val="true"/>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07</xdr:row>
                <xdr:rowOff>3</xdr:rowOff>
              </xdr:from>
              <xdr:to>
                <xdr:col>22</xdr:col>
                <xdr:colOff>13</xdr:colOff>
                <xdr:row>111</xdr:row>
                <xdr:rowOff>27</xdr:rowOff>
              </xdr:to>
            </anchor>
          </commentPr>
        </mc:Choice>
        <mc:Fallback/>
      </mc:AlternateContent>
    </comment>
    <comment ref="T118"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50</t>
        </r>
        <r>
          <rPr>
            <sz val="9"/>
            <rFont val="DejaVu Sans"/>
            <family val="2"/>
          </rPr>
          <t xml:space="preserve">万元
</t>
        </r>
        <r>
          <rPr>
            <sz val="9"/>
            <rFont val="Tahoma"/>
            <family val="2"/>
            <charset val="134"/>
          </rPr>
          <t xml:space="preserve">5.05</t>
        </r>
        <r>
          <rPr>
            <sz val="9"/>
            <rFont val="DejaVu Sans"/>
            <family val="2"/>
          </rPr>
          <t xml:space="preserve">申请拨付</t>
        </r>
        <r>
          <rPr>
            <sz val="9"/>
            <rFont val="Tahoma"/>
            <family val="2"/>
            <charset val="134"/>
          </rPr>
          <t xml:space="preserve">110.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12</xdr:row>
                <xdr:rowOff>5</xdr:rowOff>
              </xdr:from>
              <xdr:to>
                <xdr:col>22</xdr:col>
                <xdr:colOff>18</xdr:colOff>
                <xdr:row>115</xdr:row>
                <xdr:rowOff>41</xdr:rowOff>
              </xdr:to>
            </anchor>
          </commentPr>
        </mc:Choice>
        <mc:Fallback/>
      </mc:AlternateContent>
    </comment>
    <comment ref="T120"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1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18</xdr:row>
                <xdr:rowOff>3</xdr:rowOff>
              </xdr:from>
              <xdr:to>
                <xdr:col>22</xdr:col>
                <xdr:colOff>18</xdr:colOff>
                <xdr:row>120</xdr:row>
                <xdr:rowOff>3</xdr:rowOff>
              </xdr:to>
            </anchor>
          </commentPr>
        </mc:Choice>
        <mc:Fallback/>
      </mc:AlternateContent>
    </comment>
    <comment ref="T121"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8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18</xdr:row>
                <xdr:rowOff>3</xdr:rowOff>
              </xdr:from>
              <xdr:to>
                <xdr:col>22</xdr:col>
                <xdr:colOff>18</xdr:colOff>
                <xdr:row>124</xdr:row>
                <xdr:rowOff>55</xdr:rowOff>
              </xdr:to>
            </anchor>
          </commentPr>
        </mc:Choice>
        <mc:Fallback/>
      </mc:AlternateContent>
    </comment>
    <comment ref="T123" authorId="0">
      <text>
        <r>
          <rPr>
            <b val="true"/>
            <sz val="9"/>
            <rFont val="Tahoma"/>
            <family val="2"/>
            <charset val="134"/>
          </rPr>
          <t xml:space="preserve">lll:
</t>
        </r>
        <r>
          <rPr>
            <sz val="9"/>
            <rFont val="Tahoma"/>
            <family val="2"/>
            <charset val="134"/>
          </rPr>
          <t xml:space="preserve">5.17</t>
        </r>
        <r>
          <rPr>
            <sz val="9"/>
            <rFont val="DejaVu Sans"/>
            <family val="2"/>
          </rPr>
          <t xml:space="preserve">申请拨付</t>
        </r>
        <r>
          <rPr>
            <sz val="9"/>
            <rFont val="Tahoma"/>
            <family val="2"/>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8</xdr:colOff>
                <xdr:row>122</xdr:row>
                <xdr:rowOff>24</xdr:rowOff>
              </xdr:from>
              <xdr:to>
                <xdr:col>22</xdr:col>
                <xdr:colOff>18</xdr:colOff>
                <xdr:row>123</xdr:row>
                <xdr:rowOff>31</xdr:rowOff>
              </xdr:to>
            </anchor>
          </commentPr>
        </mc:Choice>
        <mc:Fallback/>
      </mc:AlternateContent>
    </comment>
    <comment ref="T127"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403.2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20</xdr:row>
                <xdr:rowOff>3</xdr:rowOff>
              </xdr:from>
              <xdr:to>
                <xdr:col>22</xdr:col>
                <xdr:colOff>18</xdr:colOff>
                <xdr:row>127</xdr:row>
                <xdr:rowOff>3</xdr:rowOff>
              </xdr:to>
            </anchor>
          </commentPr>
        </mc:Choice>
        <mc:Fallback/>
      </mc:AlternateContent>
    </comment>
    <comment ref="T133"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3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27</xdr:row>
                <xdr:rowOff>3</xdr:rowOff>
              </xdr:from>
              <xdr:to>
                <xdr:col>22</xdr:col>
                <xdr:colOff>18</xdr:colOff>
                <xdr:row>139</xdr:row>
                <xdr:rowOff>27</xdr:rowOff>
              </xdr:to>
            </anchor>
          </commentPr>
        </mc:Choice>
        <mc:Fallback/>
      </mc:AlternateContent>
    </comment>
    <comment ref="T144" authorId="0">
      <text>
        <r>
          <rPr>
            <b val="true"/>
            <sz val="9"/>
            <rFont val="Tahoma"/>
            <family val="2"/>
            <charset val="134"/>
          </rPr>
          <t xml:space="preserve">lll:
</t>
        </r>
        <r>
          <rPr>
            <sz val="9"/>
            <rFont val="Tahoma"/>
            <family val="2"/>
            <charset val="134"/>
          </rPr>
          <t xml:space="preserve">5.27</t>
        </r>
        <r>
          <rPr>
            <sz val="9"/>
            <rFont val="DejaVu Sans"/>
            <family val="2"/>
          </rPr>
          <t xml:space="preserve">申请拨付</t>
        </r>
        <r>
          <rPr>
            <sz val="9"/>
            <rFont val="Tahoma"/>
            <family val="2"/>
            <charset val="134"/>
          </rPr>
          <t xml:space="preserve">18.6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42</xdr:row>
                <xdr:rowOff>26</xdr:rowOff>
              </xdr:from>
              <xdr:to>
                <xdr:col>22</xdr:col>
                <xdr:colOff>17</xdr:colOff>
                <xdr:row>144</xdr:row>
                <xdr:rowOff>32</xdr:rowOff>
              </xdr:to>
            </anchor>
          </commentPr>
        </mc:Choice>
        <mc:Fallback/>
      </mc:AlternateContent>
    </comment>
    <comment ref="T153" authorId="0">
      <text>
        <r>
          <rPr>
            <b val="true"/>
            <sz val="9"/>
            <rFont val="Tahoma"/>
            <family val="2"/>
            <charset val="134"/>
          </rPr>
          <t xml:space="preserve">lll:
</t>
        </r>
        <r>
          <rPr>
            <sz val="9"/>
            <rFont val="Tahoma"/>
            <family val="2"/>
            <charset val="134"/>
          </rPr>
          <t xml:space="preserve">5.18</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20</xdr:col>
                <xdr:colOff>18</xdr:colOff>
                <xdr:row>152</xdr:row>
                <xdr:rowOff>6</xdr:rowOff>
              </xdr:from>
              <xdr:to>
                <xdr:col>22</xdr:col>
                <xdr:colOff>18</xdr:colOff>
                <xdr:row>153</xdr:row>
                <xdr:rowOff>39</xdr:rowOff>
              </xdr:to>
            </anchor>
          </commentPr>
        </mc:Choice>
        <mc:Fallback/>
      </mc:AlternateContent>
    </comment>
    <comment ref="T154"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0.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47</xdr:row>
                <xdr:rowOff>35</xdr:rowOff>
              </xdr:from>
              <xdr:to>
                <xdr:col>22</xdr:col>
                <xdr:colOff>18</xdr:colOff>
                <xdr:row>150</xdr:row>
                <xdr:rowOff>8</xdr:rowOff>
              </xdr:to>
            </anchor>
          </commentPr>
        </mc:Choice>
        <mc:Fallback/>
      </mc:AlternateContent>
    </comment>
    <comment ref="T208" authorId="0">
      <text>
        <r>
          <rPr>
            <b val="true"/>
            <sz val="9"/>
            <rFont val="Tahoma"/>
            <family val="2"/>
            <charset val="134"/>
          </rPr>
          <t xml:space="preserve">lll:
</t>
        </r>
        <r>
          <rPr>
            <sz val="9"/>
            <rFont val="Tahoma"/>
            <family val="2"/>
            <charset val="134"/>
          </rPr>
          <t xml:space="preserve">5.17</t>
        </r>
        <r>
          <rPr>
            <sz val="9"/>
            <rFont val="DejaVu Sans"/>
            <family val="2"/>
          </rPr>
          <t xml:space="preserve">申请拨付</t>
        </r>
      </text>
      <mc:AlternateContent>
        <mc:Choice Requires="v2">
          <commentPr autoFill="true" autoScale="false" colHidden="false" locked="false" rowHidden="false" textHAlign="justify" textVAlign="top">
            <anchor moveWithCells="false" sizeWithCells="false">
              <xdr:from>
                <xdr:col>20</xdr:col>
                <xdr:colOff>18</xdr:colOff>
                <xdr:row>207</xdr:row>
                <xdr:rowOff>14</xdr:rowOff>
              </xdr:from>
              <xdr:to>
                <xdr:col>22</xdr:col>
                <xdr:colOff>18</xdr:colOff>
                <xdr:row>210</xdr:row>
                <xdr:rowOff>41</xdr:rowOff>
              </xdr:to>
            </anchor>
          </commentPr>
        </mc:Choice>
        <mc:Fallback/>
      </mc:AlternateContent>
    </comment>
    <comment ref="T300" authorId="0">
      <text>
        <r>
          <rPr>
            <b val="true"/>
            <sz val="9"/>
            <rFont val="Tahoma"/>
            <family val="2"/>
            <charset val="134"/>
          </rPr>
          <t xml:space="preserve">lll:
</t>
        </r>
        <r>
          <rPr>
            <sz val="9"/>
            <rFont val="Tahoma"/>
            <family val="2"/>
            <charset val="134"/>
          </rPr>
          <t xml:space="preserve">4</t>
        </r>
        <r>
          <rPr>
            <sz val="9"/>
            <rFont val="DejaVu Sans"/>
            <family val="2"/>
          </rPr>
          <t xml:space="preserve">月前已拨付</t>
        </r>
        <r>
          <rPr>
            <sz val="9"/>
            <rFont val="Tahoma"/>
            <family val="2"/>
            <charset val="134"/>
          </rPr>
          <t xml:space="preserve">334.269603</t>
        </r>
        <r>
          <rPr>
            <sz val="9"/>
            <rFont val="DejaVu Sans"/>
            <family val="2"/>
          </rPr>
          <t xml:space="preserve">万元
</t>
        </r>
        <r>
          <rPr>
            <sz val="9"/>
            <rFont val="Tahoma"/>
            <family val="2"/>
            <charset val="134"/>
          </rPr>
          <t xml:space="preserve">4</t>
        </r>
        <r>
          <rPr>
            <sz val="9"/>
            <rFont val="DejaVu Sans"/>
            <family val="2"/>
          </rPr>
          <t xml:space="preserve">月份申请拨付</t>
        </r>
        <r>
          <rPr>
            <sz val="9"/>
            <rFont val="Tahoma"/>
            <family val="2"/>
            <charset val="134"/>
          </rPr>
          <t xml:space="preserve">31.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293</xdr:row>
                <xdr:rowOff>25</xdr:rowOff>
              </xdr:from>
              <xdr:to>
                <xdr:col>22</xdr:col>
                <xdr:colOff>18</xdr:colOff>
                <xdr:row>294</xdr:row>
                <xdr:rowOff>26</xdr:rowOff>
              </xdr:to>
            </anchor>
          </commentPr>
        </mc:Choice>
        <mc:Fallback/>
      </mc:AlternateContent>
    </comment>
    <comment ref="T351"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340</xdr:row>
                <xdr:rowOff>26</xdr:rowOff>
              </xdr:from>
              <xdr:to>
                <xdr:col>22</xdr:col>
                <xdr:colOff>18</xdr:colOff>
                <xdr:row>343</xdr:row>
                <xdr:rowOff>9</xdr:rowOff>
              </xdr:to>
            </anchor>
          </commentPr>
        </mc:Choice>
        <mc:Fallback/>
      </mc:AlternateContent>
    </comment>
    <comment ref="T399"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330.19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385</xdr:row>
                <xdr:rowOff>32</xdr:rowOff>
              </xdr:from>
              <xdr:to>
                <xdr:col>22</xdr:col>
                <xdr:colOff>18</xdr:colOff>
                <xdr:row>387</xdr:row>
                <xdr:rowOff>9</xdr:rowOff>
              </xdr:to>
            </anchor>
          </commentPr>
        </mc:Choice>
        <mc:Fallback/>
      </mc:AlternateContent>
    </comment>
    <comment ref="T404"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58.4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384</xdr:row>
                <xdr:rowOff>21</xdr:rowOff>
              </xdr:from>
              <xdr:to>
                <xdr:col>22</xdr:col>
                <xdr:colOff>18</xdr:colOff>
                <xdr:row>401</xdr:row>
                <xdr:rowOff>6</xdr:rowOff>
              </xdr:to>
            </anchor>
          </commentPr>
        </mc:Choice>
        <mc:Fallback/>
      </mc:AlternateContent>
    </comment>
    <comment ref="T405" authorId="0">
      <text>
        <r>
          <rPr>
            <b val="true"/>
            <sz val="9"/>
            <rFont val="Tahoma"/>
            <family val="2"/>
            <charset val="134"/>
          </rPr>
          <t xml:space="preserve">lll:
</t>
        </r>
        <r>
          <rPr>
            <sz val="9"/>
            <rFont val="Tahoma"/>
            <family val="2"/>
            <charset val="134"/>
          </rPr>
          <t xml:space="preserve">4</t>
        </r>
        <r>
          <rPr>
            <sz val="9"/>
            <rFont val="DejaVu Sans"/>
            <family val="2"/>
          </rPr>
          <t xml:space="preserve">月份申请拨付</t>
        </r>
        <r>
          <rPr>
            <sz val="9"/>
            <rFont val="Tahoma"/>
            <family val="2"/>
            <charset val="134"/>
          </rPr>
          <t xml:space="preserve">37.8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403</xdr:row>
                <xdr:rowOff>4</xdr:rowOff>
              </xdr:from>
              <xdr:to>
                <xdr:col>22</xdr:col>
                <xdr:colOff>18</xdr:colOff>
                <xdr:row>422</xdr:row>
                <xdr:rowOff>42</xdr:rowOff>
              </xdr:to>
            </anchor>
          </commentPr>
        </mc:Choice>
        <mc:Fallback/>
      </mc:AlternateContent>
    </comment>
    <comment ref="T450" authorId="0">
      <text>
        <r>
          <rPr>
            <b val="true"/>
            <sz val="9"/>
            <rFont val="Tahoma"/>
            <family val="2"/>
            <charset val="134"/>
          </rPr>
          <t xml:space="preserve">lll:
</t>
        </r>
        <r>
          <rPr>
            <sz val="9"/>
            <rFont val="Tahoma"/>
            <family val="2"/>
            <charset val="134"/>
          </rPr>
          <t xml:space="preserve">4</t>
        </r>
        <r>
          <rPr>
            <sz val="9"/>
            <rFont val="DejaVu Sans"/>
            <family val="2"/>
          </rPr>
          <t xml:space="preserve">月前已拨付</t>
        </r>
        <r>
          <rPr>
            <sz val="9"/>
            <rFont val="Tahoma"/>
            <family val="2"/>
            <charset val="134"/>
          </rPr>
          <t xml:space="preserve">197.265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446</xdr:row>
                <xdr:rowOff>35</xdr:rowOff>
              </xdr:from>
              <xdr:to>
                <xdr:col>22</xdr:col>
                <xdr:colOff>18</xdr:colOff>
                <xdr:row>449</xdr:row>
                <xdr:rowOff>33</xdr:rowOff>
              </xdr:to>
            </anchor>
          </commentPr>
        </mc:Choice>
        <mc:Fallback/>
      </mc:AlternateContent>
    </comment>
    <comment ref="T454" authorId="0">
      <text>
        <r>
          <rPr>
            <b val="true"/>
            <sz val="9"/>
            <rFont val="Tahoma"/>
            <family val="2"/>
            <charset val="134"/>
          </rPr>
          <t xml:space="preserve">lll:
</t>
        </r>
        <r>
          <rPr>
            <sz val="9"/>
            <rFont val="Tahoma"/>
            <family val="2"/>
            <charset val="134"/>
          </rPr>
          <t xml:space="preserve">4</t>
        </r>
        <r>
          <rPr>
            <sz val="9"/>
            <rFont val="DejaVu Sans"/>
            <family val="2"/>
          </rPr>
          <t xml:space="preserve">月前已拨付</t>
        </r>
        <r>
          <rPr>
            <sz val="9"/>
            <rFont val="Tahoma"/>
            <family val="2"/>
            <charset val="134"/>
          </rPr>
          <t xml:space="preserve">57.948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455</xdr:row>
                <xdr:rowOff>6</xdr:rowOff>
              </xdr:from>
              <xdr:to>
                <xdr:col>22</xdr:col>
                <xdr:colOff>18</xdr:colOff>
                <xdr:row>458</xdr:row>
                <xdr:rowOff>24</xdr:rowOff>
              </xdr:to>
            </anchor>
          </commentPr>
        </mc:Choice>
        <mc:Fallback/>
      </mc:AlternateContent>
    </comment>
    <comment ref="T469" authorId="0">
      <text>
        <r>
          <rPr>
            <b val="true"/>
            <sz val="9"/>
            <rFont val="Tahoma"/>
            <family val="2"/>
            <charset val="134"/>
          </rPr>
          <t xml:space="preserve">lll:
</t>
        </r>
        <r>
          <rPr>
            <sz val="9"/>
            <rFont val="Tahoma"/>
            <family val="2"/>
            <charset val="134"/>
          </rPr>
          <t xml:space="preserve">5.23</t>
        </r>
        <r>
          <rPr>
            <sz val="9"/>
            <rFont val="DejaVu Sans"/>
            <family val="2"/>
          </rPr>
          <t xml:space="preserve">角美镇申请拨付援宁精准扶贫资金</t>
        </r>
        <r>
          <rPr>
            <sz val="9"/>
            <rFont val="Tahoma"/>
            <family val="2"/>
            <charset val="134"/>
          </rPr>
          <t xml:space="preserve">7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8</xdr:colOff>
                <xdr:row>470</xdr:row>
                <xdr:rowOff>13</xdr:rowOff>
              </xdr:from>
              <xdr:to>
                <xdr:col>22</xdr:col>
                <xdr:colOff>18</xdr:colOff>
                <xdr:row>473</xdr:row>
                <xdr:rowOff>19</xdr:rowOff>
              </xdr:to>
            </anchor>
          </commentPr>
        </mc:Choice>
        <mc:Fallback/>
      </mc:AlternateContent>
    </comment>
    <comment ref="T483" authorId="0">
      <text>
        <r>
          <rPr>
            <b val="true"/>
            <sz val="9"/>
            <rFont val="Tahoma"/>
            <family val="2"/>
            <charset val="134"/>
          </rPr>
          <t xml:space="preserve">lll:
</t>
        </r>
        <r>
          <rPr>
            <sz val="9"/>
            <rFont val="Tahoma"/>
            <family val="2"/>
            <charset val="134"/>
          </rPr>
          <t xml:space="preserve">5.10</t>
        </r>
        <r>
          <rPr>
            <sz val="9"/>
            <rFont val="DejaVu Sans"/>
            <family val="2"/>
          </rPr>
          <t xml:space="preserve">社会事业管理局申请拨付</t>
        </r>
        <r>
          <rPr>
            <sz val="9"/>
            <rFont val="Tahoma"/>
            <family val="2"/>
            <charset val="134"/>
          </rPr>
          <t xml:space="preserve">2017</t>
        </r>
        <r>
          <rPr>
            <sz val="9"/>
            <rFont val="DejaVu Sans"/>
            <family val="2"/>
          </rPr>
          <t xml:space="preserve">年度自收自支退休人员工资（养老金预备支出）</t>
        </r>
        <r>
          <rPr>
            <sz val="9"/>
            <rFont val="Tahoma"/>
            <family val="2"/>
            <charset val="134"/>
          </rPr>
          <t xml:space="preserve">15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8</xdr:colOff>
                <xdr:row>481</xdr:row>
                <xdr:rowOff>3</xdr:rowOff>
              </xdr:from>
              <xdr:to>
                <xdr:col>22</xdr:col>
                <xdr:colOff>18</xdr:colOff>
                <xdr:row>484</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rFont val="Tahoma"/>
            <family val="2"/>
            <charset val="134"/>
          </rPr>
          <t xml:space="preserve">lll:
</t>
        </r>
        <r>
          <rPr>
            <sz val="9"/>
            <rFont val="Tahoma"/>
            <family val="2"/>
            <charset val="134"/>
          </rPr>
          <t xml:space="preserve">5</t>
        </r>
        <r>
          <rPr>
            <sz val="9"/>
            <rFont val="DejaVu Sans"/>
            <family val="2"/>
          </rPr>
          <t xml:space="preserve">月前已拨付城发公司</t>
        </r>
        <r>
          <rPr>
            <sz val="1"/>
            <color rgb="FF000000"/>
            <rFont val="宋体"/>
            <family val="0"/>
            <charset val="134"/>
          </rPr>
          <t xml:space="preserve">1023.7</t>
        </r>
        <r>
          <rPr>
            <sz val="1"/>
            <color rgb="FF000000"/>
            <rFont val="DejaVu Sans"/>
            <family val="2"/>
          </rPr>
          <t xml:space="preserve">万元
</t>
        </r>
        <r>
          <rPr>
            <sz val="9"/>
            <rFont val="Tahoma"/>
            <family val="2"/>
            <charset val="134"/>
          </rPr>
          <t xml:space="preserve">5.16</t>
        </r>
        <r>
          <rPr>
            <sz val="9"/>
            <rFont val="DejaVu Sans"/>
            <family val="2"/>
          </rPr>
          <t xml:space="preserve">城发公司申请拨付园区基础设施建设款</t>
        </r>
        <r>
          <rPr>
            <sz val="9"/>
            <rFont val="Tahoma"/>
            <family val="2"/>
            <charset val="134"/>
          </rPr>
          <t xml:space="preserve">1671.8</t>
        </r>
        <r>
          <rPr>
            <sz val="9"/>
            <rFont val="DejaVu Sans"/>
            <family val="2"/>
          </rPr>
          <t xml:space="preserve">万元
</t>
        </r>
        <r>
          <rPr>
            <sz val="9"/>
            <rFont val="Tahoma"/>
            <family val="2"/>
            <charset val="134"/>
          </rPr>
          <t xml:space="preserve">5.23</t>
        </r>
        <r>
          <rPr>
            <sz val="9"/>
            <rFont val="DejaVu Sans"/>
            <family val="2"/>
          </rPr>
          <t xml:space="preserve">城发公司申请拨付</t>
        </r>
        <r>
          <rPr>
            <sz val="9"/>
            <rFont val="Tahoma"/>
            <family val="2"/>
            <charset val="134"/>
          </rPr>
          <t xml:space="preserve">1023.2</t>
        </r>
        <r>
          <rPr>
            <sz val="1"/>
            <color rgb="FF000000"/>
            <rFont val="DejaVu Sans"/>
            <family val="2"/>
          </rPr>
          <t xml:space="preserve">万元
</t>
        </r>
        <r>
          <rPr>
            <sz val="9"/>
            <rFont val="Tahoma"/>
            <family val="2"/>
            <charset val="134"/>
          </rPr>
          <t xml:space="preserve">5.23</t>
        </r>
        <r>
          <rPr>
            <sz val="9"/>
            <rFont val="DejaVu Sans"/>
            <family val="2"/>
          </rPr>
          <t xml:space="preserve">城发公司申请拨付</t>
        </r>
        <r>
          <rPr>
            <sz val="9"/>
            <rFont val="Tahoma"/>
            <family val="2"/>
            <charset val="134"/>
          </rPr>
          <t xml:space="preserve">1122.9</t>
        </r>
        <r>
          <rPr>
            <sz val="9"/>
            <rFont val="DejaVu Sans"/>
            <family val="2"/>
          </rPr>
          <t xml:space="preserve">万元
已拨付</t>
        </r>
        <r>
          <rPr>
            <sz val="9"/>
            <rFont val="Tahoma"/>
            <family val="2"/>
            <charset val="134"/>
          </rPr>
          <t xml:space="preserve">6202.9</t>
        </r>
        <r>
          <rPr>
            <sz val="9"/>
            <rFont val="DejaVu Sans"/>
            <family val="2"/>
          </rPr>
          <t xml:space="preserve">万元
</t>
        </r>
        <r>
          <rPr>
            <sz val="9"/>
            <rFont val="Tahoma"/>
            <family val="2"/>
            <charset val="134"/>
          </rPr>
          <t xml:space="preserve">5.25</t>
        </r>
        <r>
          <rPr>
            <sz val="9"/>
            <rFont val="DejaVu Sans"/>
            <family val="2"/>
          </rPr>
          <t xml:space="preserve">城发公司申请拨付</t>
        </r>
        <r>
          <rPr>
            <sz val="9"/>
            <rFont val="Tahoma"/>
            <family val="2"/>
            <charset val="134"/>
          </rPr>
          <t xml:space="preserve">2484.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52</xdr:colOff>
                <xdr:row>18</xdr:row>
                <xdr:rowOff>5</xdr:rowOff>
              </xdr:from>
              <xdr:to>
                <xdr:col>3</xdr:col>
                <xdr:colOff>-156</xdr:colOff>
                <xdr:row>23</xdr:row>
                <xdr:rowOff>30</xdr:rowOff>
              </xdr:to>
            </anchor>
          </commentPr>
        </mc:Choice>
        <mc:Fallback/>
      </mc:AlternateContent>
    </comment>
  </commentList>
</comments>
</file>

<file path=xl/sharedStrings.xml><?xml version="1.0" encoding="utf-8"?>
<sst xmlns="http://schemas.openxmlformats.org/spreadsheetml/2006/main" count="1524" uniqueCount="1202">
  <si>
    <t xml:space="preserve"> 漳州台商投资区本级预算草案（建议）</t>
  </si>
  <si>
    <r>
      <rPr>
        <b val="true"/>
        <sz val="28"/>
        <rFont val="小标宋"/>
        <family val="0"/>
        <charset val="134"/>
      </rPr>
      <t xml:space="preserve">2017</t>
    </r>
    <r>
      <rPr>
        <b val="true"/>
        <sz val="28"/>
        <rFont val="Noto Sans"/>
        <family val="2"/>
      </rPr>
      <t xml:space="preserve">年度</t>
    </r>
  </si>
  <si>
    <t xml:space="preserve">第一部分  一般公共预算草案（建议）</t>
  </si>
  <si>
    <t xml:space="preserve">第二部分  政府性基金预算草案（建议）</t>
  </si>
  <si>
    <t xml:space="preserve">编制单位：漳州台商投资区财政局</t>
  </si>
  <si>
    <r>
      <rPr>
        <sz val="12"/>
        <rFont val="Noto Sans"/>
        <family val="2"/>
      </rPr>
      <t xml:space="preserve">表</t>
    </r>
    <r>
      <rPr>
        <sz val="12"/>
        <rFont val="宋体"/>
        <family val="0"/>
        <charset val="134"/>
      </rPr>
      <t xml:space="preserve">1-1</t>
    </r>
  </si>
  <si>
    <r>
      <rPr>
        <b val="true"/>
        <sz val="18"/>
        <rFont val="黑体"/>
        <family val="0"/>
        <charset val="134"/>
      </rPr>
      <t xml:space="preserve">2017</t>
    </r>
    <r>
      <rPr>
        <b val="true"/>
        <sz val="18"/>
        <rFont val="Noto Sans"/>
        <family val="2"/>
      </rPr>
      <t xml:space="preserve">年区本级一般公共预算收入预算表（建议）</t>
    </r>
  </si>
  <si>
    <t xml:space="preserve">单位：万元</t>
  </si>
  <si>
    <t xml:space="preserve">项目</t>
  </si>
  <si>
    <r>
      <rPr>
        <b val="true"/>
        <sz val="12"/>
        <rFont val="宋体"/>
        <family val="0"/>
        <charset val="134"/>
      </rPr>
      <t xml:space="preserve">2016</t>
    </r>
    <r>
      <rPr>
        <b val="true"/>
        <sz val="12"/>
        <rFont val="Noto Sans"/>
        <family val="2"/>
      </rPr>
      <t xml:space="preserve">年完成数（快报）</t>
    </r>
  </si>
  <si>
    <r>
      <rPr>
        <b val="true"/>
        <sz val="12"/>
        <rFont val="宋体"/>
        <family val="0"/>
        <charset val="134"/>
      </rPr>
      <t xml:space="preserve">2017</t>
    </r>
    <r>
      <rPr>
        <b val="true"/>
        <sz val="12"/>
        <rFont val="Noto Sans"/>
        <family val="2"/>
      </rPr>
      <t xml:space="preserve">年收入预算</t>
    </r>
  </si>
  <si>
    <r>
      <rPr>
        <b val="true"/>
        <sz val="12"/>
        <rFont val="宋体"/>
        <family val="0"/>
        <charset val="134"/>
      </rPr>
      <t xml:space="preserve">2014</t>
    </r>
    <r>
      <rPr>
        <b val="true"/>
        <sz val="12"/>
        <rFont val="Noto Sans"/>
        <family val="2"/>
      </rPr>
      <t xml:space="preserve">年完成数</t>
    </r>
  </si>
  <si>
    <r>
      <rPr>
        <b val="true"/>
        <sz val="12"/>
        <rFont val="宋体"/>
        <family val="0"/>
        <charset val="134"/>
      </rPr>
      <t xml:space="preserve">2016</t>
    </r>
    <r>
      <rPr>
        <b val="true"/>
        <sz val="12"/>
        <rFont val="Noto Sans"/>
        <family val="2"/>
      </rPr>
      <t xml:space="preserve">年完成数</t>
    </r>
  </si>
  <si>
    <r>
      <rPr>
        <b val="true"/>
        <sz val="12"/>
        <rFont val="Noto Sans"/>
        <family val="2"/>
      </rPr>
      <t xml:space="preserve">增长率</t>
    </r>
    <r>
      <rPr>
        <b val="true"/>
        <sz val="12"/>
        <rFont val="宋体"/>
        <family val="0"/>
        <charset val="134"/>
      </rPr>
      <t xml:space="preserve">%</t>
    </r>
  </si>
  <si>
    <t xml:space="preserve">收入建议数</t>
  </si>
  <si>
    <t xml:space="preserve">预计比上年增减额</t>
  </si>
  <si>
    <r>
      <rPr>
        <b val="true"/>
        <sz val="12"/>
        <rFont val="Noto Sans"/>
        <family val="2"/>
      </rPr>
      <t xml:space="preserve">预计比上年增减幅度（</t>
    </r>
    <r>
      <rPr>
        <b val="true"/>
        <sz val="12"/>
        <rFont val="宋体"/>
        <family val="0"/>
        <charset val="134"/>
      </rPr>
      <t xml:space="preserve">%</t>
    </r>
    <r>
      <rPr>
        <b val="true"/>
        <sz val="12"/>
        <rFont val="Noto Sans"/>
        <family val="2"/>
      </rPr>
      <t xml:space="preserve">）</t>
    </r>
  </si>
  <si>
    <t xml:space="preserve">一般公共预算总收入合计</t>
  </si>
  <si>
    <t xml:space="preserve">一、一般公共预算收入</t>
  </si>
  <si>
    <t xml:space="preserve">增值税</t>
  </si>
  <si>
    <t xml:space="preserve">其中： 国税系统办理入库增值税（含调库）</t>
  </si>
  <si>
    <t xml:space="preserve">         财政系统办理增值税退库</t>
  </si>
  <si>
    <t xml:space="preserve">“营业税”改“增值税”</t>
  </si>
  <si>
    <t xml:space="preserve">营业税</t>
  </si>
  <si>
    <t xml:space="preserve">企业所得税</t>
  </si>
  <si>
    <t xml:space="preserve">     其中：国税征收企业所得税</t>
  </si>
  <si>
    <t xml:space="preserve">           地税征收企业所得税</t>
  </si>
  <si>
    <t xml:space="preserve">个人所得税</t>
  </si>
  <si>
    <t xml:space="preserve">城市维护建设税</t>
  </si>
  <si>
    <t xml:space="preserve">资源税</t>
  </si>
  <si>
    <t xml:space="preserve">固定资产投资方向调节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业税</t>
  </si>
  <si>
    <t xml:space="preserve">专项收入</t>
  </si>
  <si>
    <r>
      <rPr>
        <sz val="12"/>
        <rFont val="Noto Sans"/>
        <family val="2"/>
      </rPr>
      <t xml:space="preserve">其中：</t>
    </r>
    <r>
      <rPr>
        <sz val="12"/>
        <rFont val="宋体"/>
        <family val="0"/>
        <charset val="134"/>
      </rPr>
      <t xml:space="preserve">1.</t>
    </r>
    <r>
      <rPr>
        <sz val="12"/>
        <rFont val="Noto Sans"/>
        <family val="2"/>
      </rPr>
      <t xml:space="preserve">排污费等专项收入</t>
    </r>
  </si>
  <si>
    <r>
      <rPr>
        <sz val="12"/>
        <rFont val="宋体"/>
        <family val="0"/>
        <charset val="134"/>
      </rPr>
      <t xml:space="preserve">      2.</t>
    </r>
    <r>
      <rPr>
        <sz val="12"/>
        <rFont val="Noto Sans"/>
        <family val="2"/>
      </rPr>
      <t xml:space="preserve">教育费附加</t>
    </r>
  </si>
  <si>
    <r>
      <rPr>
        <sz val="12"/>
        <rFont val="宋体"/>
        <family val="0"/>
        <charset val="134"/>
      </rPr>
      <t xml:space="preserve">      3.</t>
    </r>
    <r>
      <rPr>
        <sz val="12"/>
        <rFont val="Noto Sans"/>
        <family val="2"/>
      </rPr>
      <t xml:space="preserve">基金转列一般预算部分小计</t>
    </r>
  </si>
  <si>
    <r>
      <rPr>
        <sz val="12"/>
        <rFont val="宋体"/>
        <family val="0"/>
        <charset val="134"/>
      </rPr>
      <t xml:space="preserve"> (1) </t>
    </r>
    <r>
      <rPr>
        <sz val="12"/>
        <rFont val="Noto Sans"/>
        <family val="2"/>
      </rPr>
      <t xml:space="preserve">残疾人就业保障金</t>
    </r>
  </si>
  <si>
    <r>
      <rPr>
        <sz val="12"/>
        <rFont val="Noto Sans"/>
        <family val="2"/>
      </rPr>
      <t xml:space="preserve">（</t>
    </r>
    <r>
      <rPr>
        <sz val="12"/>
        <rFont val="宋体"/>
        <family val="0"/>
        <charset val="134"/>
      </rPr>
      <t xml:space="preserve">2</t>
    </r>
    <r>
      <rPr>
        <sz val="12"/>
        <rFont val="Noto Sans"/>
        <family val="2"/>
      </rPr>
      <t xml:space="preserve">）育林基金 </t>
    </r>
  </si>
  <si>
    <t xml:space="preserve">-</t>
  </si>
  <si>
    <r>
      <rPr>
        <sz val="12"/>
        <rFont val="Noto Sans"/>
        <family val="2"/>
      </rPr>
      <t xml:space="preserve">（</t>
    </r>
    <r>
      <rPr>
        <sz val="12"/>
        <rFont val="宋体"/>
        <family val="0"/>
        <charset val="134"/>
      </rPr>
      <t xml:space="preserve">3</t>
    </r>
    <r>
      <rPr>
        <sz val="12"/>
        <rFont val="Noto Sans"/>
        <family val="2"/>
      </rPr>
      <t xml:space="preserve">）森林植被恢复费</t>
    </r>
  </si>
  <si>
    <r>
      <rPr>
        <sz val="12"/>
        <rFont val="Noto Sans"/>
        <family val="2"/>
      </rPr>
      <t xml:space="preserve">（</t>
    </r>
    <r>
      <rPr>
        <sz val="12"/>
        <rFont val="宋体"/>
        <family val="0"/>
        <charset val="134"/>
      </rPr>
      <t xml:space="preserve">4</t>
    </r>
    <r>
      <rPr>
        <sz val="12"/>
        <rFont val="Noto Sans"/>
        <family val="2"/>
      </rPr>
      <t xml:space="preserve">）水利建设专项收入</t>
    </r>
  </si>
  <si>
    <r>
      <rPr>
        <sz val="12"/>
        <rFont val="Noto Sans"/>
        <family val="2"/>
      </rPr>
      <t xml:space="preserve">（</t>
    </r>
    <r>
      <rPr>
        <sz val="12"/>
        <rFont val="宋体"/>
        <family val="0"/>
        <charset val="134"/>
      </rPr>
      <t xml:space="preserve">5</t>
    </r>
    <r>
      <rPr>
        <sz val="12"/>
        <rFont val="Noto Sans"/>
        <family val="2"/>
      </rPr>
      <t xml:space="preserve">）农田水利建设资金</t>
    </r>
  </si>
  <si>
    <r>
      <rPr>
        <sz val="12"/>
        <rFont val="Noto Sans"/>
        <family val="2"/>
      </rPr>
      <t xml:space="preserve">（</t>
    </r>
    <r>
      <rPr>
        <sz val="12"/>
        <rFont val="宋体"/>
        <family val="0"/>
        <charset val="134"/>
      </rPr>
      <t xml:space="preserve">6</t>
    </r>
    <r>
      <rPr>
        <sz val="12"/>
        <rFont val="Noto Sans"/>
        <family val="2"/>
      </rPr>
      <t xml:space="preserve">）教育资金</t>
    </r>
  </si>
  <si>
    <r>
      <rPr>
        <sz val="12"/>
        <color rgb="FF0000FF"/>
        <rFont val="Noto Sans"/>
        <family val="2"/>
      </rPr>
      <t xml:space="preserve">（</t>
    </r>
    <r>
      <rPr>
        <sz val="12"/>
        <color rgb="FF0000FF"/>
        <rFont val="宋体"/>
        <family val="0"/>
        <charset val="134"/>
      </rPr>
      <t xml:space="preserve">7</t>
    </r>
    <r>
      <rPr>
        <sz val="12"/>
        <color rgb="FF0000FF"/>
        <rFont val="Noto Sans"/>
        <family val="2"/>
      </rPr>
      <t xml:space="preserve">）水土保持补偿费</t>
    </r>
  </si>
  <si>
    <r>
      <rPr>
        <sz val="12"/>
        <color rgb="FF0000FF"/>
        <rFont val="Noto Sans"/>
        <family val="2"/>
      </rPr>
      <t xml:space="preserve">（</t>
    </r>
    <r>
      <rPr>
        <sz val="12"/>
        <color rgb="FF0000FF"/>
        <rFont val="宋体"/>
        <family val="0"/>
        <charset val="134"/>
      </rPr>
      <t xml:space="preserve">8</t>
    </r>
    <r>
      <rPr>
        <sz val="12"/>
        <color rgb="FF0000FF"/>
        <rFont val="Noto Sans"/>
        <family val="2"/>
      </rPr>
      <t xml:space="preserve">）政府住房基金收入</t>
    </r>
  </si>
  <si>
    <t xml:space="preserve">行政事业性收费收入</t>
  </si>
  <si>
    <t xml:space="preserve">罚没收入</t>
  </si>
  <si>
    <t xml:space="preserve">国有资本经营收入</t>
  </si>
  <si>
    <t xml:space="preserve">国有资源（资产）收入</t>
  </si>
  <si>
    <t xml:space="preserve">其他收入</t>
  </si>
  <si>
    <t xml:space="preserve">二、上划中央级收入</t>
  </si>
  <si>
    <r>
      <rPr>
        <sz val="12"/>
        <rFont val="Noto Sans"/>
        <family val="2"/>
      </rPr>
      <t xml:space="preserve">增值税</t>
    </r>
    <r>
      <rPr>
        <sz val="12"/>
        <rFont val="宋体"/>
        <family val="0"/>
        <charset val="134"/>
      </rPr>
      <t xml:space="preserve">50%</t>
    </r>
  </si>
  <si>
    <t xml:space="preserve">    其中： 国税系统办理入库增值税（含调库）</t>
  </si>
  <si>
    <t xml:space="preserve">           财政系统办理增值税退库</t>
  </si>
  <si>
    <r>
      <rPr>
        <sz val="12"/>
        <rFont val="Noto Sans"/>
        <family val="2"/>
      </rPr>
      <t xml:space="preserve">消费税</t>
    </r>
    <r>
      <rPr>
        <sz val="12"/>
        <rFont val="宋体"/>
        <family val="0"/>
        <charset val="134"/>
      </rPr>
      <t xml:space="preserve">100%</t>
    </r>
  </si>
  <si>
    <r>
      <rPr>
        <sz val="12"/>
        <rFont val="Noto Sans"/>
        <family val="2"/>
      </rPr>
      <t xml:space="preserve">所得税</t>
    </r>
    <r>
      <rPr>
        <sz val="12"/>
        <rFont val="宋体"/>
        <family val="0"/>
        <charset val="134"/>
      </rPr>
      <t xml:space="preserve">60%</t>
    </r>
  </si>
  <si>
    <t xml:space="preserve">    其中：国税征收企业所得税</t>
  </si>
  <si>
    <t xml:space="preserve">          地税征收企业所得税</t>
  </si>
  <si>
    <t xml:space="preserve">          地税征收个人所得税</t>
  </si>
  <si>
    <t xml:space="preserve">分部门总收入</t>
  </si>
  <si>
    <r>
      <rPr>
        <sz val="12"/>
        <rFont val="宋体"/>
        <family val="0"/>
        <charset val="134"/>
      </rPr>
      <t xml:space="preserve">1.</t>
    </r>
    <r>
      <rPr>
        <sz val="12"/>
        <rFont val="Noto Sans"/>
        <family val="2"/>
      </rPr>
      <t xml:space="preserve">国税</t>
    </r>
  </si>
  <si>
    <r>
      <rPr>
        <sz val="12"/>
        <rFont val="宋体"/>
        <family val="0"/>
        <charset val="134"/>
      </rPr>
      <t xml:space="preserve">2.</t>
    </r>
    <r>
      <rPr>
        <sz val="12"/>
        <rFont val="Noto Sans"/>
        <family val="2"/>
      </rPr>
      <t xml:space="preserve">地税（含契税、耕地占用税、教育费附加、残保金收入、水利建设专项收入）</t>
    </r>
  </si>
  <si>
    <r>
      <rPr>
        <sz val="12"/>
        <rFont val="宋体"/>
        <family val="0"/>
        <charset val="134"/>
      </rPr>
      <t xml:space="preserve">3.</t>
    </r>
    <r>
      <rPr>
        <sz val="12"/>
        <rFont val="Noto Sans"/>
        <family val="2"/>
      </rPr>
      <t xml:space="preserve">财政系统办理增值税退库</t>
    </r>
  </si>
  <si>
    <r>
      <rPr>
        <sz val="12"/>
        <rFont val="宋体"/>
        <family val="0"/>
        <charset val="134"/>
      </rPr>
      <t xml:space="preserve">4.</t>
    </r>
    <r>
      <rPr>
        <sz val="12"/>
        <rFont val="Noto Sans"/>
        <family val="2"/>
      </rPr>
      <t xml:space="preserve">财政（不含教育费附加、残保金收入、水利建设专项收入）</t>
    </r>
  </si>
  <si>
    <r>
      <rPr>
        <sz val="12"/>
        <rFont val="Noto Sans"/>
        <family val="2"/>
      </rPr>
      <t xml:space="preserve">表</t>
    </r>
    <r>
      <rPr>
        <sz val="12"/>
        <rFont val="宋体"/>
        <family val="0"/>
        <charset val="134"/>
      </rPr>
      <t xml:space="preserve">1-2</t>
    </r>
  </si>
  <si>
    <r>
      <rPr>
        <b val="true"/>
        <sz val="18"/>
        <rFont val="黑体"/>
        <family val="0"/>
        <charset val="134"/>
      </rPr>
      <t xml:space="preserve">2017</t>
    </r>
    <r>
      <rPr>
        <b val="true"/>
        <sz val="18"/>
        <rFont val="Noto Sans"/>
        <family val="2"/>
      </rPr>
      <t xml:space="preserve">年区本级一般公共预算经常性收入和可支配财力预算表（建议）</t>
    </r>
  </si>
  <si>
    <t xml:space="preserve">经常性收入</t>
  </si>
  <si>
    <t xml:space="preserve">可支配财力</t>
  </si>
  <si>
    <t xml:space="preserve">构成指标</t>
  </si>
  <si>
    <t xml:space="preserve">预计实现数</t>
  </si>
  <si>
    <t xml:space="preserve">地方级税收收入</t>
  </si>
  <si>
    <t xml:space="preserve">一、上年结余</t>
  </si>
  <si>
    <t xml:space="preserve">二、上年基金结余调入</t>
  </si>
  <si>
    <r>
      <rPr>
        <b val="true"/>
        <sz val="12"/>
        <rFont val="Noto Sans"/>
        <family val="2"/>
      </rPr>
      <t xml:space="preserve">减</t>
    </r>
    <r>
      <rPr>
        <b val="true"/>
        <sz val="12"/>
        <rFont val="宋体"/>
        <family val="0"/>
        <charset val="134"/>
      </rPr>
      <t xml:space="preserve">:</t>
    </r>
    <r>
      <rPr>
        <sz val="12"/>
        <rFont val="Noto Sans"/>
        <family val="2"/>
      </rPr>
      <t xml:space="preserve">财政体制上解支出</t>
    </r>
  </si>
  <si>
    <t xml:space="preserve">三、当年地方公共财政收入可用财力</t>
  </si>
  <si>
    <r>
      <rPr>
        <sz val="12"/>
        <color rgb="FF000000"/>
        <rFont val="宋体"/>
        <family val="0"/>
        <charset val="134"/>
      </rPr>
      <t xml:space="preserve">   1</t>
    </r>
    <r>
      <rPr>
        <sz val="12"/>
        <color rgb="FF000000"/>
        <rFont val="Noto Sans"/>
        <family val="2"/>
      </rPr>
      <t xml:space="preserve">、上缴漳州市财政</t>
    </r>
    <r>
      <rPr>
        <sz val="12"/>
        <color rgb="FF000000"/>
        <rFont val="宋体"/>
        <family val="0"/>
        <charset val="134"/>
      </rPr>
      <t xml:space="preserve">20%</t>
    </r>
  </si>
  <si>
    <t xml:space="preserve">    （一）财政收入体制分成后可用财力</t>
  </si>
  <si>
    <r>
      <rPr>
        <sz val="12"/>
        <color rgb="FF000000"/>
        <rFont val="宋体"/>
        <family val="0"/>
        <charset val="134"/>
      </rPr>
      <t xml:space="preserve">   2</t>
    </r>
    <r>
      <rPr>
        <sz val="12"/>
        <color rgb="FF000000"/>
        <rFont val="Noto Sans"/>
        <family val="2"/>
      </rPr>
      <t xml:space="preserve">、补助龙海市专项支出</t>
    </r>
  </si>
  <si>
    <r>
      <rPr>
        <sz val="12"/>
        <rFont val="宋体"/>
        <family val="0"/>
        <charset val="134"/>
      </rPr>
      <t xml:space="preserve">            1</t>
    </r>
    <r>
      <rPr>
        <sz val="12"/>
        <rFont val="Noto Sans"/>
        <family val="2"/>
      </rPr>
      <t xml:space="preserve">、地方级税收收入</t>
    </r>
  </si>
  <si>
    <r>
      <rPr>
        <sz val="12"/>
        <color rgb="FF000000"/>
        <rFont val="宋体"/>
        <family val="0"/>
        <charset val="134"/>
      </rPr>
      <t xml:space="preserve">   3</t>
    </r>
    <r>
      <rPr>
        <sz val="12"/>
        <color rgb="FF000000"/>
        <rFont val="Noto Sans"/>
        <family val="2"/>
      </rPr>
      <t xml:space="preserve">、补助龙海市“</t>
    </r>
    <r>
      <rPr>
        <sz val="12"/>
        <color rgb="FF000000"/>
        <rFont val="宋体"/>
        <family val="0"/>
        <charset val="134"/>
      </rPr>
      <t xml:space="preserve">133”</t>
    </r>
    <r>
      <rPr>
        <sz val="12"/>
        <color rgb="FF000000"/>
        <rFont val="Noto Sans"/>
        <family val="2"/>
      </rPr>
      <t xml:space="preserve">固定上缴基数</t>
    </r>
  </si>
  <si>
    <r>
      <rPr>
        <sz val="12"/>
        <rFont val="宋体"/>
        <family val="0"/>
        <charset val="134"/>
      </rPr>
      <t xml:space="preserve">            2</t>
    </r>
    <r>
      <rPr>
        <sz val="12"/>
        <rFont val="Noto Sans"/>
        <family val="2"/>
      </rPr>
      <t xml:space="preserve">、财政体制上解支出</t>
    </r>
  </si>
  <si>
    <r>
      <rPr>
        <sz val="12"/>
        <rFont val="Noto Sans"/>
        <family val="2"/>
      </rPr>
      <t xml:space="preserve">             其中： ①上缴漳州市财政</t>
    </r>
    <r>
      <rPr>
        <sz val="12"/>
        <rFont val="宋体"/>
        <family val="0"/>
        <charset val="134"/>
      </rPr>
      <t xml:space="preserve">20%</t>
    </r>
  </si>
  <si>
    <r>
      <rPr>
        <b val="true"/>
        <sz val="12"/>
        <rFont val="Noto Sans"/>
        <family val="2"/>
      </rPr>
      <t xml:space="preserve">加：</t>
    </r>
    <r>
      <rPr>
        <sz val="12"/>
        <rFont val="Noto Sans"/>
        <family val="2"/>
      </rPr>
      <t xml:space="preserve">非税收入</t>
    </r>
  </si>
  <si>
    <t xml:space="preserve">                    ② 补助龙海市专项支出</t>
  </si>
  <si>
    <r>
      <rPr>
        <sz val="12"/>
        <rFont val="Noto Sans"/>
        <family val="2"/>
      </rPr>
      <t xml:space="preserve">                    ③补助龙海市“</t>
    </r>
    <r>
      <rPr>
        <sz val="12"/>
        <rFont val="宋体"/>
        <family val="0"/>
        <charset val="134"/>
      </rPr>
      <t xml:space="preserve">133”</t>
    </r>
    <r>
      <rPr>
        <sz val="12"/>
        <rFont val="Noto Sans"/>
        <family val="2"/>
      </rPr>
      <t xml:space="preserve">固定上缴基数</t>
    </r>
  </si>
  <si>
    <r>
      <rPr>
        <b val="true"/>
        <sz val="12"/>
        <rFont val="Noto Sans"/>
        <family val="2"/>
      </rPr>
      <t xml:space="preserve">加：</t>
    </r>
    <r>
      <rPr>
        <sz val="12"/>
        <rFont val="Noto Sans"/>
        <family val="2"/>
      </rPr>
      <t xml:space="preserve">返还性收入</t>
    </r>
  </si>
  <si>
    <t xml:space="preserve">    （二）非税收入</t>
  </si>
  <si>
    <t xml:space="preserve">成品油价格税费改革返还补助</t>
  </si>
  <si>
    <t xml:space="preserve">四、成品油价格税费改革返还补助</t>
  </si>
  <si>
    <t xml:space="preserve">五、一般性转移支付收入</t>
  </si>
  <si>
    <t xml:space="preserve">加：转移支付收入</t>
  </si>
  <si>
    <t xml:space="preserve">六、提前下达的专项转移支付收入</t>
  </si>
  <si>
    <r>
      <rPr>
        <sz val="12"/>
        <color rgb="FF000000"/>
        <rFont val="宋体"/>
        <family val="0"/>
        <charset val="134"/>
      </rPr>
      <t xml:space="preserve">   1</t>
    </r>
    <r>
      <rPr>
        <sz val="12"/>
        <color rgb="FF000000"/>
        <rFont val="Noto Sans"/>
        <family val="2"/>
      </rPr>
      <t xml:space="preserve">、一般性转移支付收入</t>
    </r>
  </si>
  <si>
    <t xml:space="preserve">七、新增地方政府债券</t>
  </si>
  <si>
    <r>
      <rPr>
        <sz val="12"/>
        <color rgb="FF000000"/>
        <rFont val="宋体"/>
        <family val="0"/>
        <charset val="134"/>
      </rPr>
      <t xml:space="preserve">   2</t>
    </r>
    <r>
      <rPr>
        <sz val="12"/>
        <color rgb="FF000000"/>
        <rFont val="Noto Sans"/>
        <family val="2"/>
      </rPr>
      <t xml:space="preserve">、提前下达的专项转移支付收入</t>
    </r>
  </si>
  <si>
    <r>
      <rPr>
        <b val="true"/>
        <sz val="12"/>
        <rFont val="宋体"/>
        <family val="0"/>
        <charset val="134"/>
      </rPr>
      <t xml:space="preserve">2017</t>
    </r>
    <r>
      <rPr>
        <b val="true"/>
        <sz val="12"/>
        <rFont val="Noto Sans"/>
        <family val="2"/>
      </rPr>
      <t xml:space="preserve">年区本级经常性收入</t>
    </r>
  </si>
  <si>
    <r>
      <rPr>
        <b val="true"/>
        <sz val="12"/>
        <rFont val="宋体"/>
        <family val="0"/>
        <charset val="134"/>
      </rPr>
      <t xml:space="preserve">2017</t>
    </r>
    <r>
      <rPr>
        <b val="true"/>
        <sz val="12"/>
        <rFont val="Noto Sans"/>
        <family val="2"/>
      </rPr>
      <t xml:space="preserve">年区本级可支配财力</t>
    </r>
  </si>
  <si>
    <t xml:space="preserve">   上年数</t>
  </si>
  <si>
    <r>
      <rPr>
        <b val="true"/>
        <sz val="12"/>
        <rFont val="宋体"/>
        <family val="0"/>
        <charset val="134"/>
      </rPr>
      <t xml:space="preserve">2017</t>
    </r>
    <r>
      <rPr>
        <b val="true"/>
        <sz val="12"/>
        <rFont val="Noto Sans"/>
        <family val="2"/>
      </rPr>
      <t xml:space="preserve">年区本级经常性收入增长率</t>
    </r>
  </si>
  <si>
    <r>
      <rPr>
        <b val="true"/>
        <sz val="12"/>
        <rFont val="宋体"/>
        <family val="0"/>
        <charset val="134"/>
      </rPr>
      <t xml:space="preserve">2017</t>
    </r>
    <r>
      <rPr>
        <b val="true"/>
        <sz val="12"/>
        <rFont val="Noto Sans"/>
        <family val="2"/>
      </rPr>
      <t xml:space="preserve">年区本级可支配财力增长率</t>
    </r>
  </si>
  <si>
    <r>
      <rPr>
        <sz val="12"/>
        <rFont val="Noto Sans"/>
        <family val="2"/>
      </rPr>
      <t xml:space="preserve">表</t>
    </r>
    <r>
      <rPr>
        <sz val="12"/>
        <rFont val="宋体"/>
        <family val="0"/>
        <charset val="134"/>
      </rPr>
      <t xml:space="preserve">1-6</t>
    </r>
  </si>
  <si>
    <r>
      <rPr>
        <b val="true"/>
        <sz val="18"/>
        <rFont val="黑体"/>
        <family val="0"/>
        <charset val="134"/>
      </rPr>
      <t xml:space="preserve">2017</t>
    </r>
    <r>
      <rPr>
        <b val="true"/>
        <sz val="18"/>
        <rFont val="Noto Sans"/>
        <family val="2"/>
      </rPr>
      <t xml:space="preserve">年区本级一般公共预算支出（财力）预算明细表（建议）</t>
    </r>
  </si>
  <si>
    <t xml:space="preserve">科目代码</t>
  </si>
  <si>
    <t xml:space="preserve">单位代码</t>
  </si>
  <si>
    <t xml:space="preserve">单位名称</t>
  </si>
  <si>
    <t xml:space="preserve">单位预算总支出</t>
  </si>
  <si>
    <t xml:space="preserve">基本支出</t>
  </si>
  <si>
    <t xml:space="preserve">项目支出</t>
  </si>
  <si>
    <t xml:space="preserve">类</t>
  </si>
  <si>
    <t xml:space="preserve">款</t>
  </si>
  <si>
    <t xml:space="preserve">小计</t>
  </si>
  <si>
    <t xml:space="preserve">工资福利支出</t>
  </si>
  <si>
    <t xml:space="preserve">商品和服务支出</t>
  </si>
  <si>
    <t xml:space="preserve">对个人和家庭补助支出</t>
  </si>
  <si>
    <t xml:space="preserve">部门发展性项目支出</t>
  </si>
  <si>
    <t xml:space="preserve">专项工作经费</t>
  </si>
  <si>
    <t xml:space="preserve">社会事业发展专项支出</t>
  </si>
  <si>
    <t xml:space="preserve">项目名称</t>
  </si>
  <si>
    <t xml:space="preserve">立项依据</t>
  </si>
  <si>
    <t xml:space="preserve">金额</t>
  </si>
  <si>
    <t xml:space="preserve">总计</t>
  </si>
  <si>
    <t xml:space="preserve">区办公室</t>
  </si>
  <si>
    <t xml:space="preserve">行政科</t>
  </si>
  <si>
    <t xml:space="preserve">派遣人员工资经费</t>
  </si>
  <si>
    <r>
      <rPr>
        <sz val="10"/>
        <rFont val="Noto Sans"/>
        <family val="2"/>
      </rPr>
      <t xml:space="preserve">漳台党﹝</t>
    </r>
    <r>
      <rPr>
        <sz val="10"/>
        <rFont val="宋体"/>
        <family val="0"/>
        <charset val="134"/>
      </rPr>
      <t xml:space="preserve">2012﹞18</t>
    </r>
    <r>
      <rPr>
        <sz val="10"/>
        <rFont val="Noto Sans"/>
        <family val="2"/>
      </rPr>
      <t xml:space="preserve">号</t>
    </r>
  </si>
  <si>
    <t xml:space="preserve">广电中心专项工作经费</t>
  </si>
  <si>
    <r>
      <rPr>
        <sz val="10"/>
        <rFont val="Noto Sans"/>
        <family val="2"/>
      </rPr>
      <t xml:space="preserve">根据</t>
    </r>
    <r>
      <rPr>
        <sz val="10"/>
        <rFont val="宋体"/>
        <family val="0"/>
        <charset val="134"/>
      </rPr>
      <t xml:space="preserve">2016</t>
    </r>
    <r>
      <rPr>
        <sz val="10"/>
        <rFont val="Noto Sans"/>
        <family val="2"/>
      </rPr>
      <t xml:space="preserve">年广电中心公用经费开支情况申报</t>
    </r>
  </si>
  <si>
    <t xml:space="preserve">办公场所租赁及日常管理费用</t>
  </si>
  <si>
    <t xml:space="preserve">物业合同、城发宿舍楼租赁合同、新行政服务中心办公楼租赁合同</t>
  </si>
  <si>
    <t xml:space="preserve">宣传经费</t>
  </si>
  <si>
    <r>
      <rPr>
        <sz val="10"/>
        <rFont val="Noto Sans"/>
        <family val="2"/>
      </rPr>
      <t xml:space="preserve">根据</t>
    </r>
    <r>
      <rPr>
        <sz val="10"/>
        <rFont val="宋体"/>
        <family val="0"/>
        <charset val="134"/>
      </rPr>
      <t xml:space="preserve">2016</t>
    </r>
    <r>
      <rPr>
        <sz val="10"/>
        <rFont val="Noto Sans"/>
        <family val="2"/>
      </rPr>
      <t xml:space="preserve">年宣传经费开支情况申报</t>
    </r>
  </si>
  <si>
    <t xml:space="preserve">档案馆内部装修及购置设备</t>
  </si>
  <si>
    <t xml:space="preserve">“关于成立漳州台商投资区综合档案馆的请示”文件</t>
  </si>
  <si>
    <t xml:space="preserve">在职人员食堂伙食补助</t>
  </si>
  <si>
    <r>
      <rPr>
        <sz val="10"/>
        <rFont val="Noto Sans"/>
        <family val="2"/>
      </rPr>
      <t xml:space="preserve">漳台管专题会议纪要</t>
    </r>
    <r>
      <rPr>
        <sz val="10"/>
        <rFont val="宋体"/>
        <family val="0"/>
        <charset val="134"/>
      </rPr>
      <t xml:space="preserve">[2016]70</t>
    </r>
    <r>
      <rPr>
        <sz val="10"/>
        <rFont val="Noto Sans"/>
        <family val="2"/>
      </rPr>
      <t xml:space="preserve">号</t>
    </r>
  </si>
  <si>
    <r>
      <rPr>
        <sz val="10"/>
        <color rgb="FF000000"/>
        <rFont val="Noto Sans"/>
        <family val="2"/>
      </rPr>
      <t xml:space="preserve">新行政服务中心办公楼租金及物业管理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新行政服务中心办公楼租赁合同</t>
  </si>
  <si>
    <t xml:space="preserve">网络化服务建设</t>
  </si>
  <si>
    <r>
      <rPr>
        <sz val="10"/>
        <rFont val="Noto Sans"/>
        <family val="2"/>
      </rPr>
      <t xml:space="preserve">党政联席会议纪要</t>
    </r>
    <r>
      <rPr>
        <sz val="10"/>
        <rFont val="宋体"/>
        <family val="0"/>
        <charset val="134"/>
      </rPr>
      <t xml:space="preserve">[2015]8</t>
    </r>
    <r>
      <rPr>
        <sz val="10"/>
        <rFont val="Noto Sans"/>
        <family val="2"/>
      </rPr>
      <t xml:space="preserve">号</t>
    </r>
  </si>
  <si>
    <t xml:space="preserve">效能办工作经费</t>
  </si>
  <si>
    <r>
      <rPr>
        <sz val="10"/>
        <rFont val="宋体"/>
        <family val="0"/>
        <charset val="134"/>
      </rPr>
      <t xml:space="preserve">2016</t>
    </r>
    <r>
      <rPr>
        <sz val="10"/>
        <rFont val="Noto Sans"/>
        <family val="2"/>
      </rPr>
      <t xml:space="preserve">年第一次主任办公会议纪要</t>
    </r>
  </si>
  <si>
    <t xml:space="preserve">法制建设</t>
  </si>
  <si>
    <t xml:space="preserve">主任办公会议</t>
  </si>
  <si>
    <t xml:space="preserve">大学生村官工作生活补贴等资金</t>
  </si>
  <si>
    <r>
      <rPr>
        <sz val="10"/>
        <rFont val="Noto Sans"/>
        <family val="2"/>
      </rPr>
      <t xml:space="preserve">闽委组通</t>
    </r>
    <r>
      <rPr>
        <sz val="10"/>
        <rFont val="宋体"/>
        <family val="0"/>
        <charset val="134"/>
      </rPr>
      <t xml:space="preserve">[2015]90</t>
    </r>
    <r>
      <rPr>
        <sz val="10"/>
        <rFont val="Noto Sans"/>
        <family val="2"/>
      </rPr>
      <t xml:space="preserve">号文件</t>
    </r>
  </si>
  <si>
    <r>
      <rPr>
        <sz val="10"/>
        <color rgb="FF000000"/>
        <rFont val="宋体"/>
        <family val="0"/>
        <charset val="134"/>
      </rPr>
      <t xml:space="preserve">2016</t>
    </r>
    <r>
      <rPr>
        <sz val="10"/>
        <color rgb="FF000000"/>
        <rFont val="Noto Sans"/>
        <family val="2"/>
      </rPr>
      <t xml:space="preserve">年度党建工作经费</t>
    </r>
  </si>
  <si>
    <r>
      <rPr>
        <sz val="10"/>
        <color rgb="FF000000"/>
        <rFont val="Noto Sans"/>
        <family val="2"/>
      </rPr>
      <t xml:space="preserve">漳台办委【</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漳州台商投资区物探、线层测温孔技术服务</t>
  </si>
  <si>
    <t xml:space="preserve">技术服务合同书</t>
  </si>
  <si>
    <r>
      <rPr>
        <sz val="10"/>
        <rFont val="Noto Sans"/>
        <family val="2"/>
      </rPr>
      <t xml:space="preserve">网络化服务建设（</t>
    </r>
    <r>
      <rPr>
        <sz val="10"/>
        <rFont val="宋体"/>
        <family val="0"/>
        <charset val="134"/>
      </rPr>
      <t xml:space="preserve">2016</t>
    </r>
    <r>
      <rPr>
        <sz val="10"/>
        <rFont val="Noto Sans"/>
        <family val="2"/>
      </rPr>
      <t xml:space="preserve">年下半年费用）</t>
    </r>
  </si>
  <si>
    <r>
      <rPr>
        <sz val="10"/>
        <rFont val="Noto Sans"/>
        <family val="2"/>
      </rPr>
      <t xml:space="preserve">党政联席会议纪要</t>
    </r>
    <r>
      <rPr>
        <sz val="10"/>
        <rFont val="宋体"/>
        <family val="0"/>
        <charset val="134"/>
      </rPr>
      <t xml:space="preserve">[2015]8</t>
    </r>
    <r>
      <rPr>
        <sz val="10"/>
        <rFont val="Noto Sans"/>
        <family val="2"/>
      </rPr>
      <t xml:space="preserve">号及服务合同</t>
    </r>
  </si>
  <si>
    <t xml:space="preserve">司勤人员解除劳动合同经济补偿金</t>
  </si>
  <si>
    <r>
      <rPr>
        <sz val="10"/>
        <rFont val="Noto Sans"/>
        <family val="2"/>
      </rPr>
      <t xml:space="preserve">漳州台商投资区管委会主任办公会议纪要（第三次）漳委办发【</t>
    </r>
    <r>
      <rPr>
        <sz val="10"/>
        <rFont val="宋体"/>
        <family val="0"/>
        <charset val="134"/>
      </rPr>
      <t xml:space="preserve">2016</t>
    </r>
    <r>
      <rPr>
        <sz val="10"/>
        <rFont val="Noto Sans"/>
        <family val="2"/>
      </rPr>
      <t xml:space="preserve">】</t>
    </r>
    <r>
      <rPr>
        <sz val="10"/>
        <rFont val="宋体"/>
        <family val="0"/>
        <charset val="134"/>
      </rPr>
      <t xml:space="preserve">24</t>
    </r>
    <r>
      <rPr>
        <sz val="10"/>
        <rFont val="Noto Sans"/>
        <family val="2"/>
      </rPr>
      <t xml:space="preserve">号文件</t>
    </r>
  </si>
  <si>
    <t xml:space="preserve">漳州市城乡规划局台商投资区分局办公室（原行政服务中心一楼）修缮工程</t>
  </si>
  <si>
    <t xml:space="preserve">施工合同</t>
  </si>
  <si>
    <r>
      <rPr>
        <sz val="10"/>
        <rFont val="Noto Sans"/>
        <family val="2"/>
      </rPr>
      <t xml:space="preserve">厦门市轨道交通</t>
    </r>
    <r>
      <rPr>
        <sz val="10"/>
        <rFont val="宋体"/>
        <family val="0"/>
        <charset val="134"/>
      </rPr>
      <t xml:space="preserve">6</t>
    </r>
    <r>
      <rPr>
        <sz val="10"/>
        <rFont val="Noto Sans"/>
        <family val="2"/>
      </rPr>
      <t xml:space="preserve">号线漳州（角美段）延伸线工程可行性研究阶段客流预测技术服务</t>
    </r>
  </si>
  <si>
    <t xml:space="preserve">技术服务合同</t>
  </si>
  <si>
    <t xml:space="preserve">区纪工委</t>
  </si>
  <si>
    <t xml:space="preserve">办案经费</t>
  </si>
  <si>
    <t xml:space="preserve">《中国共产党纪律处分条例》</t>
  </si>
  <si>
    <t xml:space="preserve">基层党风廉政建设经费</t>
  </si>
  <si>
    <t xml:space="preserve">《关于加强农村基层党风廉政建设的意见》</t>
  </si>
  <si>
    <t xml:space="preserve">区党群工作部</t>
  </si>
  <si>
    <t xml:space="preserve">区人才交流工作站办公场所和宿舍租金</t>
  </si>
  <si>
    <r>
      <rPr>
        <sz val="10"/>
        <rFont val="Noto Sans"/>
        <family val="2"/>
      </rPr>
      <t xml:space="preserve">漳州台商投资区管委会专题会议纪要</t>
    </r>
    <r>
      <rPr>
        <sz val="10"/>
        <rFont val="宋体"/>
        <family val="0"/>
        <charset val="134"/>
      </rPr>
      <t xml:space="preserve">[2014]36</t>
    </r>
    <r>
      <rPr>
        <sz val="10"/>
        <rFont val="Noto Sans"/>
        <family val="2"/>
      </rPr>
      <t xml:space="preserve">号（办公场所</t>
    </r>
    <r>
      <rPr>
        <sz val="10"/>
        <rFont val="宋体"/>
        <family val="0"/>
        <charset val="134"/>
      </rPr>
      <t xml:space="preserve">1498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人员宿舍租金</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  </t>
    </r>
  </si>
  <si>
    <t xml:space="preserve">向上级购买各类人事、党务资料等经费</t>
  </si>
  <si>
    <t xml:space="preserve">无</t>
  </si>
  <si>
    <r>
      <rPr>
        <sz val="10"/>
        <rFont val="宋体"/>
        <family val="0"/>
        <charset val="134"/>
      </rPr>
      <t xml:space="preserve">2017</t>
    </r>
    <r>
      <rPr>
        <sz val="10"/>
        <rFont val="Noto Sans"/>
        <family val="2"/>
      </rPr>
      <t xml:space="preserve">年工会经费提取</t>
    </r>
  </si>
  <si>
    <t xml:space="preserve">招考经费</t>
  </si>
  <si>
    <t xml:space="preserve">离休干部及家属安置费</t>
  </si>
  <si>
    <r>
      <rPr>
        <sz val="10"/>
        <rFont val="Noto Sans"/>
        <family val="2"/>
      </rPr>
      <t xml:space="preserve">（</t>
    </r>
    <r>
      <rPr>
        <sz val="10"/>
        <rFont val="宋体"/>
        <family val="0"/>
        <charset val="134"/>
      </rPr>
      <t xml:space="preserve">1</t>
    </r>
    <r>
      <rPr>
        <sz val="10"/>
        <rFont val="Noto Sans"/>
        <family val="2"/>
      </rPr>
      <t xml:space="preserve">）离休干部工资及</t>
    </r>
    <r>
      <rPr>
        <sz val="10"/>
        <rFont val="宋体"/>
        <family val="0"/>
        <charset val="134"/>
      </rPr>
      <t xml:space="preserve">2016</t>
    </r>
    <r>
      <rPr>
        <sz val="10"/>
        <rFont val="Noto Sans"/>
        <family val="2"/>
      </rPr>
      <t xml:space="preserve">年调资差额（吕国治）： </t>
    </r>
    <r>
      <rPr>
        <sz val="10"/>
        <rFont val="宋体"/>
        <family val="0"/>
        <charset val="134"/>
      </rPr>
      <t xml:space="preserve">6383</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385</t>
    </r>
    <r>
      <rPr>
        <sz val="10"/>
        <rFont val="Noto Sans"/>
        <family val="2"/>
      </rPr>
      <t xml:space="preserve">元</t>
    </r>
    <r>
      <rPr>
        <sz val="10"/>
        <rFont val="宋体"/>
        <family val="0"/>
        <charset val="134"/>
      </rPr>
      <t xml:space="preserve">*12</t>
    </r>
    <r>
      <rPr>
        <sz val="10"/>
        <rFont val="Noto Sans"/>
        <family val="2"/>
      </rPr>
      <t xml:space="preserve">月，计</t>
    </r>
    <r>
      <rPr>
        <sz val="10"/>
        <rFont val="宋体"/>
        <family val="0"/>
        <charset val="134"/>
      </rPr>
      <t xml:space="preserve">8.1216</t>
    </r>
    <r>
      <rPr>
        <sz val="10"/>
        <rFont val="Noto Sans"/>
        <family val="2"/>
      </rPr>
      <t xml:space="preserve">万元；（</t>
    </r>
    <r>
      <rPr>
        <sz val="10"/>
        <rFont val="宋体"/>
        <family val="0"/>
        <charset val="134"/>
      </rPr>
      <t xml:space="preserve">2</t>
    </r>
    <r>
      <rPr>
        <sz val="10"/>
        <rFont val="Noto Sans"/>
        <family val="2"/>
      </rPr>
      <t xml:space="preserve">）离休干部报刊费：</t>
    </r>
    <r>
      <rPr>
        <sz val="10"/>
        <rFont val="宋体"/>
        <family val="0"/>
        <charset val="134"/>
      </rPr>
      <t xml:space="preserve">4</t>
    </r>
    <r>
      <rPr>
        <sz val="10"/>
        <rFont val="Noto Sans"/>
        <family val="2"/>
      </rPr>
      <t xml:space="preserve">人</t>
    </r>
    <r>
      <rPr>
        <sz val="10"/>
        <rFont val="宋体"/>
        <family val="0"/>
        <charset val="134"/>
      </rPr>
      <t xml:space="preserve">*547.2</t>
    </r>
    <r>
      <rPr>
        <sz val="10"/>
        <rFont val="Noto Sans"/>
        <family val="2"/>
      </rPr>
      <t xml:space="preserve">元</t>
    </r>
    <r>
      <rPr>
        <sz val="10"/>
        <rFont val="宋体"/>
        <family val="0"/>
        <charset val="134"/>
      </rPr>
      <t xml:space="preserve">/</t>
    </r>
    <r>
      <rPr>
        <sz val="10"/>
        <rFont val="Noto Sans"/>
        <family val="2"/>
      </rPr>
      <t xml:space="preserve">人，年计</t>
    </r>
    <r>
      <rPr>
        <sz val="10"/>
        <rFont val="宋体"/>
        <family val="0"/>
        <charset val="134"/>
      </rPr>
      <t xml:space="preserve">0.21888</t>
    </r>
    <r>
      <rPr>
        <sz val="10"/>
        <rFont val="Noto Sans"/>
        <family val="2"/>
      </rPr>
      <t xml:space="preserve">万元；（</t>
    </r>
    <r>
      <rPr>
        <sz val="10"/>
        <rFont val="宋体"/>
        <family val="0"/>
        <charset val="134"/>
      </rPr>
      <t xml:space="preserve">3</t>
    </r>
    <r>
      <rPr>
        <sz val="10"/>
        <rFont val="Noto Sans"/>
        <family val="2"/>
      </rPr>
      <t xml:space="preserve">）离休干部特需费、休养费：</t>
    </r>
    <r>
      <rPr>
        <sz val="10"/>
        <rFont val="宋体"/>
        <family val="0"/>
        <charset val="134"/>
      </rPr>
      <t xml:space="preserve">1</t>
    </r>
    <r>
      <rPr>
        <sz val="10"/>
        <rFont val="Noto Sans"/>
        <family val="2"/>
      </rPr>
      <t xml:space="preserve">人</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人（吕国治），计</t>
    </r>
    <r>
      <rPr>
        <sz val="10"/>
        <rFont val="宋体"/>
        <family val="0"/>
        <charset val="134"/>
      </rPr>
      <t xml:space="preserve">0.09</t>
    </r>
    <r>
      <rPr>
        <sz val="10"/>
        <rFont val="Noto Sans"/>
        <family val="2"/>
      </rPr>
      <t xml:space="preserve">万元；（</t>
    </r>
    <r>
      <rPr>
        <sz val="10"/>
        <rFont val="宋体"/>
        <family val="0"/>
        <charset val="134"/>
      </rPr>
      <t xml:space="preserve">4</t>
    </r>
    <r>
      <rPr>
        <sz val="10"/>
        <rFont val="Noto Sans"/>
        <family val="2"/>
      </rPr>
      <t xml:space="preserve">）遗属补助及追补款</t>
    </r>
    <r>
      <rPr>
        <sz val="10"/>
        <rFont val="宋体"/>
        <family val="0"/>
        <charset val="134"/>
      </rPr>
      <t xml:space="preserve">:</t>
    </r>
    <r>
      <rPr>
        <sz val="10"/>
        <rFont val="Noto Sans"/>
        <family val="2"/>
      </rPr>
      <t xml:space="preserve">林羡石</t>
    </r>
    <r>
      <rPr>
        <sz val="10"/>
        <rFont val="宋体"/>
        <family val="0"/>
        <charset val="134"/>
      </rPr>
      <t xml:space="preserve">1</t>
    </r>
    <r>
      <rPr>
        <sz val="10"/>
        <rFont val="Noto Sans"/>
        <family val="2"/>
      </rPr>
      <t xml:space="preserve">人</t>
    </r>
    <r>
      <rPr>
        <sz val="10"/>
        <rFont val="宋体"/>
        <family val="0"/>
        <charset val="134"/>
      </rPr>
      <t xml:space="preserve">*13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追补款</t>
    </r>
    <r>
      <rPr>
        <sz val="10"/>
        <rFont val="宋体"/>
        <family val="0"/>
        <charset val="134"/>
      </rPr>
      <t xml:space="preserve">8300</t>
    </r>
    <r>
      <rPr>
        <sz val="10"/>
        <rFont val="Noto Sans"/>
        <family val="2"/>
      </rPr>
      <t xml:space="preserve">元，年计</t>
    </r>
    <r>
      <rPr>
        <sz val="10"/>
        <rFont val="宋体"/>
        <family val="0"/>
        <charset val="134"/>
      </rPr>
      <t xml:space="preserve">2.45</t>
    </r>
    <r>
      <rPr>
        <sz val="10"/>
        <rFont val="Noto Sans"/>
        <family val="2"/>
      </rPr>
      <t xml:space="preserve">万元；（</t>
    </r>
    <r>
      <rPr>
        <sz val="10"/>
        <rFont val="宋体"/>
        <family val="0"/>
        <charset val="134"/>
      </rPr>
      <t xml:space="preserve">5</t>
    </r>
    <r>
      <rPr>
        <sz val="10"/>
        <rFont val="Noto Sans"/>
        <family val="2"/>
      </rPr>
      <t xml:space="preserve">）节日慰问和祝寿款：重阳节</t>
    </r>
    <r>
      <rPr>
        <sz val="10"/>
        <rFont val="宋体"/>
        <family val="0"/>
        <charset val="134"/>
      </rPr>
      <t xml:space="preserve">4</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0.24</t>
    </r>
    <r>
      <rPr>
        <sz val="10"/>
        <rFont val="Noto Sans"/>
        <family val="2"/>
      </rPr>
      <t xml:space="preserve">万元；春节慰问</t>
    </r>
    <r>
      <rPr>
        <sz val="10"/>
        <rFont val="宋体"/>
        <family val="0"/>
        <charset val="134"/>
      </rPr>
      <t xml:space="preserve">4</t>
    </r>
    <r>
      <rPr>
        <sz val="10"/>
        <rFont val="Noto Sans"/>
        <family val="2"/>
      </rPr>
      <t xml:space="preserve">人</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0.64</t>
    </r>
    <r>
      <rPr>
        <sz val="10"/>
        <rFont val="Noto Sans"/>
        <family val="2"/>
      </rPr>
      <t xml:space="preserve">万元；祝寿</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0.16</t>
    </r>
    <r>
      <rPr>
        <sz val="10"/>
        <rFont val="Noto Sans"/>
        <family val="2"/>
      </rPr>
      <t xml:space="preserve">万元，</t>
    </r>
    <r>
      <rPr>
        <sz val="10"/>
        <rFont val="宋体"/>
        <family val="0"/>
        <charset val="134"/>
      </rPr>
      <t xml:space="preserve">5.12</t>
    </r>
    <r>
      <rPr>
        <sz val="10"/>
        <rFont val="Noto Sans"/>
        <family val="2"/>
      </rPr>
      <t xml:space="preserve">春节遗属慰问</t>
    </r>
    <r>
      <rPr>
        <sz val="10"/>
        <rFont val="宋体"/>
        <family val="0"/>
        <charset val="134"/>
      </rPr>
      <t xml:space="preserve">3</t>
    </r>
    <r>
      <rPr>
        <sz val="10"/>
        <rFont val="Noto Sans"/>
        <family val="2"/>
      </rPr>
      <t xml:space="preserve">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4</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0.48</t>
    </r>
    <r>
      <rPr>
        <sz val="10"/>
        <rFont val="Noto Sans"/>
        <family val="2"/>
      </rPr>
      <t xml:space="preserve">万元；</t>
    </r>
    <r>
      <rPr>
        <sz val="10"/>
        <rFont val="宋体"/>
        <family val="0"/>
        <charset val="134"/>
      </rPr>
      <t xml:space="preserve">5.12</t>
    </r>
    <r>
      <rPr>
        <sz val="10"/>
        <rFont val="Noto Sans"/>
        <family val="2"/>
      </rPr>
      <t xml:space="preserve">遗属祝寿</t>
    </r>
    <r>
      <rPr>
        <sz val="10"/>
        <rFont val="宋体"/>
        <family val="0"/>
        <charset val="134"/>
      </rPr>
      <t xml:space="preserve">7*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0.28</t>
    </r>
    <r>
      <rPr>
        <sz val="10"/>
        <rFont val="Noto Sans"/>
        <family val="2"/>
      </rPr>
      <t xml:space="preserve">万元，年计</t>
    </r>
    <r>
      <rPr>
        <sz val="10"/>
        <rFont val="宋体"/>
        <family val="0"/>
        <charset val="134"/>
      </rPr>
      <t xml:space="preserve">1.8</t>
    </r>
    <r>
      <rPr>
        <sz val="10"/>
        <rFont val="Noto Sans"/>
        <family val="2"/>
      </rPr>
      <t xml:space="preserve">万元；（</t>
    </r>
    <r>
      <rPr>
        <sz val="10"/>
        <rFont val="宋体"/>
        <family val="0"/>
        <charset val="134"/>
      </rPr>
      <t xml:space="preserve">6</t>
    </r>
    <r>
      <rPr>
        <sz val="10"/>
        <rFont val="Noto Sans"/>
        <family val="2"/>
      </rPr>
      <t xml:space="preserve">）春节过节费：吕国治过节费，计</t>
    </r>
    <r>
      <rPr>
        <sz val="10"/>
        <rFont val="宋体"/>
        <family val="0"/>
        <charset val="134"/>
      </rPr>
      <t xml:space="preserve">0.6380</t>
    </r>
    <r>
      <rPr>
        <sz val="10"/>
        <rFont val="Noto Sans"/>
        <family val="2"/>
      </rPr>
      <t xml:space="preserve">万元
</t>
    </r>
  </si>
  <si>
    <t xml:space="preserve">区团工委办公经费及活动经费</t>
  </si>
  <si>
    <r>
      <rPr>
        <sz val="10"/>
        <rFont val="Noto Sans"/>
        <family val="2"/>
      </rPr>
      <t xml:space="preserve">团漳委组【</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t>
    </r>
  </si>
  <si>
    <t xml:space="preserve">第四届“创青春”省青年创新创业大赛经费</t>
  </si>
  <si>
    <r>
      <rPr>
        <sz val="10"/>
        <rFont val="Noto Sans"/>
        <family val="2"/>
      </rPr>
      <t xml:space="preserve">第十五届“</t>
    </r>
    <r>
      <rPr>
        <sz val="10"/>
        <rFont val="宋体"/>
        <family val="0"/>
        <charset val="134"/>
      </rPr>
      <t xml:space="preserve">6.18”</t>
    </r>
    <r>
      <rPr>
        <sz val="10"/>
        <rFont val="Noto Sans"/>
        <family val="2"/>
      </rPr>
      <t xml:space="preserve">海峡两岸人才交流合作大会漳州分会经费</t>
    </r>
  </si>
  <si>
    <r>
      <rPr>
        <sz val="10"/>
        <rFont val="Noto Sans"/>
        <family val="2"/>
      </rPr>
      <t xml:space="preserve">漳委组通【</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t>
    </r>
  </si>
  <si>
    <t xml:space="preserve">区建设局</t>
  </si>
  <si>
    <t xml:space="preserve">总工办开办经费</t>
  </si>
  <si>
    <t xml:space="preserve">市容中心日常管理费用</t>
  </si>
  <si>
    <r>
      <rPr>
        <sz val="10"/>
        <color rgb="FF000000"/>
        <rFont val="Noto Sans"/>
        <family val="2"/>
      </rPr>
      <t xml:space="preserve">闽建城【</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美丽乡村建设专项资金</t>
  </si>
  <si>
    <r>
      <rPr>
        <sz val="10"/>
        <color rgb="FF000000"/>
        <rFont val="Noto Sans"/>
        <family val="2"/>
      </rPr>
      <t xml:space="preserve">漳宜居指办</t>
    </r>
    <r>
      <rPr>
        <sz val="10"/>
        <color rgb="FF000000"/>
        <rFont val="宋体"/>
        <family val="0"/>
        <charset val="134"/>
      </rPr>
      <t xml:space="preserve">[2016]5</t>
    </r>
    <r>
      <rPr>
        <sz val="10"/>
        <color rgb="FF000000"/>
        <rFont val="Noto Sans"/>
        <family val="2"/>
      </rPr>
      <t xml:space="preserve">号</t>
    </r>
  </si>
  <si>
    <t xml:space="preserve">全年卫生整治费</t>
  </si>
  <si>
    <t xml:space="preserve">运管所工作经费</t>
  </si>
  <si>
    <r>
      <rPr>
        <sz val="10"/>
        <color rgb="FF000000"/>
        <rFont val="Noto Sans"/>
        <family val="2"/>
      </rPr>
      <t xml:space="preserve">漳编（</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交通行政执法工作经费</t>
  </si>
  <si>
    <t xml:space="preserve">工会经费</t>
  </si>
  <si>
    <r>
      <rPr>
        <sz val="10"/>
        <color rgb="FF000000"/>
        <rFont val="Noto Sans"/>
        <family val="2"/>
      </rPr>
      <t xml:space="preserve">漳台工〔</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建工科及档案馆正常运作经费</t>
  </si>
  <si>
    <r>
      <rPr>
        <sz val="10"/>
        <color rgb="FF000000"/>
        <rFont val="Noto Sans"/>
        <family val="2"/>
      </rPr>
      <t xml:space="preserve">漳建城【</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12</t>
    </r>
    <r>
      <rPr>
        <sz val="10"/>
        <color rgb="FF000000"/>
        <rFont val="Noto Sans"/>
        <family val="2"/>
      </rPr>
      <t xml:space="preserve">月份在职人员食堂伙食补助</t>
    </r>
  </si>
  <si>
    <r>
      <rPr>
        <sz val="10"/>
        <color rgb="FF000000"/>
        <rFont val="Noto Sans"/>
        <family val="2"/>
      </rPr>
      <t xml:space="preserve">漳台管专纪【</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在职人员食堂伙食补助</t>
    </r>
  </si>
  <si>
    <t xml:space="preserve">漳州三达污水处理有限公司运营费</t>
  </si>
  <si>
    <r>
      <rPr>
        <sz val="10"/>
        <color rgb="FF000000"/>
        <rFont val="Noto Sans"/>
        <family val="2"/>
      </rPr>
      <t xml:space="preserve">漳州台商投资区管委会主任办公会议纪要第四次（</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区经济发展局</t>
  </si>
  <si>
    <t xml:space="preserve">干部、职工住宿房租费用（含水电费）</t>
  </si>
  <si>
    <t xml:space="preserve">租房合同</t>
  </si>
  <si>
    <t xml:space="preserve">餐补费用</t>
  </si>
  <si>
    <r>
      <rPr>
        <sz val="10"/>
        <color rgb="FF000000"/>
        <rFont val="Noto Sans"/>
        <family val="2"/>
      </rPr>
      <t xml:space="preserve">关于区、镇在职人员食堂伙食补助相关事宜的专题会议纪要</t>
    </r>
    <r>
      <rPr>
        <sz val="10"/>
        <color rgb="FF000000"/>
        <rFont val="宋体"/>
        <family val="0"/>
        <charset val="134"/>
      </rPr>
      <t xml:space="preserve">[2016]70</t>
    </r>
    <r>
      <rPr>
        <sz val="10"/>
        <color rgb="FF000000"/>
        <rFont val="Noto Sans"/>
        <family val="2"/>
      </rPr>
      <t xml:space="preserve">号</t>
    </r>
  </si>
  <si>
    <t xml:space="preserve">粮食风险基金</t>
  </si>
  <si>
    <r>
      <rPr>
        <sz val="10"/>
        <color rgb="FF000000"/>
        <rFont val="Noto Sans"/>
        <family val="2"/>
      </rPr>
      <t xml:space="preserve">漳政综</t>
    </r>
    <r>
      <rPr>
        <sz val="10"/>
        <color rgb="FF000000"/>
        <rFont val="宋体"/>
        <family val="0"/>
        <charset val="134"/>
      </rPr>
      <t xml:space="preserve">[2015]56</t>
    </r>
    <r>
      <rPr>
        <sz val="10"/>
        <color rgb="FF000000"/>
        <rFont val="Noto Sans"/>
        <family val="2"/>
      </rPr>
      <t xml:space="preserve">号、漳政综</t>
    </r>
    <r>
      <rPr>
        <sz val="10"/>
        <color rgb="FF000000"/>
        <rFont val="宋体"/>
        <family val="0"/>
        <charset val="134"/>
      </rPr>
      <t xml:space="preserve">[2015]72</t>
    </r>
    <r>
      <rPr>
        <sz val="10"/>
        <color rgb="FF000000"/>
        <rFont val="Noto Sans"/>
        <family val="2"/>
      </rPr>
      <t xml:space="preserve">号</t>
    </r>
  </si>
  <si>
    <t xml:space="preserve">农林水渔办办公场所租金、水电费、物业费</t>
  </si>
  <si>
    <t xml:space="preserve">扶持企业上市专项资金</t>
  </si>
  <si>
    <r>
      <rPr>
        <sz val="10"/>
        <color rgb="FF000000"/>
        <rFont val="Noto Sans"/>
        <family val="2"/>
      </rPr>
      <t xml:space="preserve">漳政综</t>
    </r>
    <r>
      <rPr>
        <sz val="10"/>
        <color rgb="FF000000"/>
        <rFont val="宋体"/>
        <family val="0"/>
        <charset val="134"/>
      </rPr>
      <t xml:space="preserve">[2010]35</t>
    </r>
    <r>
      <rPr>
        <sz val="10"/>
        <color rgb="FF000000"/>
        <rFont val="Noto Sans"/>
        <family val="2"/>
      </rPr>
      <t xml:space="preserve">号</t>
    </r>
  </si>
  <si>
    <t xml:space="preserve">执法车辆运行费</t>
  </si>
  <si>
    <t xml:space="preserve">食品安全协管员工资</t>
  </si>
  <si>
    <t xml:space="preserve">初步设计及概算评审费用（新增）</t>
  </si>
  <si>
    <r>
      <rPr>
        <sz val="10"/>
        <color rgb="FF000000"/>
        <rFont val="Noto Sans"/>
        <family val="2"/>
      </rPr>
      <t xml:space="preserve">漳政综〔</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漳政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食药局办公场所租金、水电费、物业费</t>
  </si>
  <si>
    <t xml:space="preserve">食药局区级食品安全快速检验车配备</t>
  </si>
  <si>
    <r>
      <rPr>
        <sz val="10"/>
        <color rgb="FF000000"/>
        <rFont val="Noto Sans"/>
        <family val="2"/>
      </rPr>
      <t xml:space="preserve">《福建省食品药品监督管理局关于做好县级食品安全快速检验车配备工作的通知》闽食药监财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78</t>
    </r>
    <r>
      <rPr>
        <sz val="10"/>
        <color rgb="FF000000"/>
        <rFont val="Noto Sans"/>
        <family val="2"/>
      </rPr>
      <t xml:space="preserve">号</t>
    </r>
  </si>
  <si>
    <t xml:space="preserve">节能稳评审查专项费用</t>
  </si>
  <si>
    <r>
      <rPr>
        <sz val="10"/>
        <color rgb="FF000000"/>
        <rFont val="Noto Sans"/>
        <family val="2"/>
      </rPr>
      <t xml:space="preserve">闽发改投资</t>
    </r>
    <r>
      <rPr>
        <sz val="10"/>
        <color rgb="FF000000"/>
        <rFont val="宋体"/>
        <family val="0"/>
        <charset val="134"/>
      </rPr>
      <t xml:space="preserve">(2011)1305</t>
    </r>
    <r>
      <rPr>
        <sz val="10"/>
        <color rgb="FF000000"/>
        <rFont val="Noto Sans"/>
        <family val="2"/>
      </rPr>
      <t xml:space="preserve">号、闽发改投资〔</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826</t>
    </r>
    <r>
      <rPr>
        <sz val="10"/>
        <color rgb="FF000000"/>
        <rFont val="Noto Sans"/>
        <family val="2"/>
      </rPr>
      <t xml:space="preserve">号</t>
    </r>
  </si>
  <si>
    <t xml:space="preserve">区级食品安全快速检验车运转经费</t>
  </si>
  <si>
    <t xml:space="preserve">专项规划编制费用</t>
  </si>
  <si>
    <t xml:space="preserve">春运工作经费</t>
  </si>
  <si>
    <t xml:space="preserve">转型升级专项资金配套</t>
  </si>
  <si>
    <r>
      <rPr>
        <sz val="10"/>
        <color rgb="FF000000"/>
        <rFont val="Noto Sans"/>
        <family val="2"/>
      </rPr>
      <t xml:space="preserve">漳财外</t>
    </r>
    <r>
      <rPr>
        <sz val="10"/>
        <color rgb="FF000000"/>
        <rFont val="宋体"/>
        <family val="0"/>
        <charset val="134"/>
      </rPr>
      <t xml:space="preserve">[2014]34</t>
    </r>
    <r>
      <rPr>
        <sz val="10"/>
        <color rgb="FF000000"/>
        <rFont val="Noto Sans"/>
        <family val="2"/>
      </rPr>
      <t xml:space="preserve">号</t>
    </r>
  </si>
  <si>
    <t xml:space="preserve">出口企业出口信用保险保费区级补贴</t>
  </si>
  <si>
    <r>
      <rPr>
        <sz val="10"/>
        <color rgb="FF000000"/>
        <rFont val="Noto Sans"/>
        <family val="2"/>
      </rPr>
      <t xml:space="preserve">漳财外</t>
    </r>
    <r>
      <rPr>
        <sz val="10"/>
        <color rgb="FF000000"/>
        <rFont val="宋体"/>
        <family val="0"/>
        <charset val="134"/>
      </rPr>
      <t xml:space="preserve">[2016]14</t>
    </r>
    <r>
      <rPr>
        <sz val="10"/>
        <color rgb="FF000000"/>
        <rFont val="Noto Sans"/>
        <family val="2"/>
      </rPr>
      <t xml:space="preserve">号</t>
    </r>
  </si>
  <si>
    <t xml:space="preserve">各类展销会参展补助及费用</t>
  </si>
  <si>
    <r>
      <rPr>
        <sz val="10"/>
        <color rgb="FF000000"/>
        <rFont val="Noto Sans"/>
        <family val="2"/>
      </rPr>
      <t xml:space="preserve">漳委发</t>
    </r>
    <r>
      <rPr>
        <sz val="10"/>
        <color rgb="FF000000"/>
        <rFont val="宋体"/>
        <family val="0"/>
        <charset val="134"/>
      </rPr>
      <t xml:space="preserve">[2015]3</t>
    </r>
    <r>
      <rPr>
        <sz val="10"/>
        <color rgb="FF000000"/>
        <rFont val="Noto Sans"/>
        <family val="2"/>
      </rPr>
      <t xml:space="preserve">号</t>
    </r>
  </si>
  <si>
    <t xml:space="preserve">招商费用</t>
  </si>
  <si>
    <r>
      <rPr>
        <sz val="10"/>
        <color rgb="FF000000"/>
        <rFont val="宋体"/>
        <family val="0"/>
        <charset val="134"/>
      </rPr>
      <t xml:space="preserve">2017</t>
    </r>
    <r>
      <rPr>
        <sz val="10"/>
        <color rgb="FF000000"/>
        <rFont val="Noto Sans"/>
        <family val="2"/>
      </rPr>
      <t xml:space="preserve">年九八投洽会</t>
    </r>
  </si>
  <si>
    <t xml:space="preserve">茶博会经费</t>
  </si>
  <si>
    <t xml:space="preserve">企业专利授权奖励</t>
  </si>
  <si>
    <r>
      <rPr>
        <sz val="10"/>
        <color rgb="FF000000"/>
        <rFont val="Noto Sans"/>
        <family val="2"/>
      </rPr>
      <t xml:space="preserve">漳台管</t>
    </r>
    <r>
      <rPr>
        <sz val="10"/>
        <color rgb="FF000000"/>
        <rFont val="宋体"/>
        <family val="0"/>
        <charset val="134"/>
      </rPr>
      <t xml:space="preserve">[2015]13</t>
    </r>
    <r>
      <rPr>
        <sz val="10"/>
        <color rgb="FF000000"/>
        <rFont val="Noto Sans"/>
        <family val="2"/>
      </rPr>
      <t xml:space="preserve">号</t>
    </r>
  </si>
  <si>
    <t xml:space="preserve">漳台科技平台企业网上技术交易项目专项补助</t>
  </si>
  <si>
    <r>
      <rPr>
        <sz val="10"/>
        <color rgb="FF000000"/>
        <rFont val="Noto Sans"/>
        <family val="2"/>
      </rPr>
      <t xml:space="preserve">漳台管</t>
    </r>
    <r>
      <rPr>
        <sz val="10"/>
        <color rgb="FF000000"/>
        <rFont val="宋体"/>
        <family val="0"/>
        <charset val="134"/>
      </rPr>
      <t xml:space="preserve">[2015]112</t>
    </r>
    <r>
      <rPr>
        <sz val="10"/>
        <color rgb="FF000000"/>
        <rFont val="Noto Sans"/>
        <family val="2"/>
      </rPr>
      <t xml:space="preserve">号          </t>
    </r>
  </si>
  <si>
    <t xml:space="preserve">落实区级企业技术改造专项资金</t>
  </si>
  <si>
    <r>
      <rPr>
        <sz val="10"/>
        <color rgb="FF000000"/>
        <rFont val="Noto Sans"/>
        <family val="2"/>
      </rPr>
      <t xml:space="preserve">漳台管</t>
    </r>
    <r>
      <rPr>
        <sz val="10"/>
        <color rgb="FF000000"/>
        <rFont val="宋体"/>
        <family val="0"/>
        <charset val="134"/>
      </rPr>
      <t xml:space="preserve">[2015]160</t>
    </r>
    <r>
      <rPr>
        <sz val="10"/>
        <color rgb="FF000000"/>
        <rFont val="Noto Sans"/>
        <family val="2"/>
      </rPr>
      <t xml:space="preserve">号</t>
    </r>
  </si>
  <si>
    <t xml:space="preserve">漳州台商投资区产业提升规划</t>
  </si>
  <si>
    <t xml:space="preserve">漳州台商投资区第五次党政联席会会议纪要</t>
  </si>
  <si>
    <t xml:space="preserve">落实新能源汽车优惠政策</t>
  </si>
  <si>
    <r>
      <rPr>
        <sz val="10"/>
        <color rgb="FF000000"/>
        <rFont val="Noto Sans"/>
        <family val="2"/>
      </rPr>
      <t xml:space="preserve">漳政办发</t>
    </r>
    <r>
      <rPr>
        <sz val="10"/>
        <color rgb="FF000000"/>
        <rFont val="宋体"/>
        <family val="0"/>
        <charset val="134"/>
      </rPr>
      <t xml:space="preserve">[2015]45</t>
    </r>
    <r>
      <rPr>
        <sz val="10"/>
        <color rgb="FF000000"/>
        <rFont val="Noto Sans"/>
        <family val="2"/>
      </rPr>
      <t xml:space="preserve">号</t>
    </r>
  </si>
  <si>
    <t xml:space="preserve">落实新增新上规模企业奖励</t>
  </si>
  <si>
    <r>
      <rPr>
        <sz val="10"/>
        <color rgb="FF000000"/>
        <rFont val="Noto Sans"/>
        <family val="2"/>
      </rPr>
      <t xml:space="preserve">漳政办</t>
    </r>
    <r>
      <rPr>
        <sz val="10"/>
        <color rgb="FF000000"/>
        <rFont val="宋体"/>
        <family val="0"/>
        <charset val="134"/>
      </rPr>
      <t xml:space="preserve">[2015]81</t>
    </r>
    <r>
      <rPr>
        <sz val="10"/>
        <color rgb="FF000000"/>
        <rFont val="Noto Sans"/>
        <family val="2"/>
      </rPr>
      <t xml:space="preserve">号</t>
    </r>
  </si>
  <si>
    <t xml:space="preserve">落实漳州市工业跨越发展实施意见</t>
  </si>
  <si>
    <t xml:space="preserve">安全生产奖励</t>
  </si>
  <si>
    <t xml:space="preserve">外来生物病虫害防控</t>
  </si>
  <si>
    <t xml:space="preserve">漳州台商区红火蚁疫情防控应急预案</t>
  </si>
  <si>
    <t xml:space="preserve">农信通经费</t>
  </si>
  <si>
    <r>
      <rPr>
        <sz val="10"/>
        <color rgb="FF000000"/>
        <rFont val="Noto Sans"/>
        <family val="2"/>
      </rPr>
      <t xml:space="preserve">闽农科教函</t>
    </r>
    <r>
      <rPr>
        <sz val="10"/>
        <color rgb="FF000000"/>
        <rFont val="宋体"/>
        <family val="0"/>
        <charset val="134"/>
      </rPr>
      <t xml:space="preserve">[2016]427</t>
    </r>
    <r>
      <rPr>
        <sz val="10"/>
        <color rgb="FF000000"/>
        <rFont val="Noto Sans"/>
        <family val="2"/>
      </rPr>
      <t xml:space="preserve">号</t>
    </r>
  </si>
  <si>
    <t xml:space="preserve">松材线虫病林分改造</t>
  </si>
  <si>
    <r>
      <rPr>
        <sz val="10"/>
        <color rgb="FF000000"/>
        <rFont val="Noto Sans"/>
        <family val="2"/>
      </rPr>
      <t xml:space="preserve">漳台管</t>
    </r>
    <r>
      <rPr>
        <sz val="10"/>
        <color rgb="FF000000"/>
        <rFont val="宋体"/>
        <family val="0"/>
        <charset val="134"/>
      </rPr>
      <t xml:space="preserve">[2015]67</t>
    </r>
    <r>
      <rPr>
        <sz val="10"/>
        <color rgb="FF000000"/>
        <rFont val="Noto Sans"/>
        <family val="2"/>
      </rPr>
      <t xml:space="preserve">号</t>
    </r>
  </si>
  <si>
    <t xml:space="preserve">区森林防火工作经费</t>
  </si>
  <si>
    <t xml:space="preserve">名木古树保护专项</t>
  </si>
  <si>
    <t xml:space="preserve">生态公益林布局优化调整</t>
  </si>
  <si>
    <r>
      <rPr>
        <sz val="10"/>
        <color rgb="FF000000"/>
        <rFont val="Noto Sans"/>
        <family val="2"/>
      </rPr>
      <t xml:space="preserve">闽政办</t>
    </r>
    <r>
      <rPr>
        <sz val="10"/>
        <color rgb="FF000000"/>
        <rFont val="宋体"/>
        <family val="0"/>
        <charset val="134"/>
      </rPr>
      <t xml:space="preserve">[2014]160</t>
    </r>
    <r>
      <rPr>
        <sz val="10"/>
        <color rgb="FF000000"/>
        <rFont val="Noto Sans"/>
        <family val="2"/>
      </rPr>
      <t xml:space="preserve">号          闽林资</t>
    </r>
    <r>
      <rPr>
        <sz val="10"/>
        <color rgb="FF000000"/>
        <rFont val="宋体"/>
        <family val="0"/>
        <charset val="134"/>
      </rPr>
      <t xml:space="preserve">[2015]3</t>
    </r>
    <r>
      <rPr>
        <sz val="10"/>
        <color rgb="FF000000"/>
        <rFont val="Noto Sans"/>
        <family val="2"/>
      </rPr>
      <t xml:space="preserve">号</t>
    </r>
  </si>
  <si>
    <t xml:space="preserve">防汛物资采购和管理经费</t>
  </si>
  <si>
    <r>
      <rPr>
        <sz val="10"/>
        <color rgb="FF000000"/>
        <rFont val="Noto Sans"/>
        <family val="2"/>
      </rPr>
      <t xml:space="preserve">漳政办</t>
    </r>
    <r>
      <rPr>
        <sz val="10"/>
        <color rgb="FF000000"/>
        <rFont val="宋体"/>
        <family val="0"/>
        <charset val="134"/>
      </rPr>
      <t xml:space="preserve">[2007]73</t>
    </r>
    <r>
      <rPr>
        <sz val="10"/>
        <color rgb="FF000000"/>
        <rFont val="Noto Sans"/>
        <family val="2"/>
      </rPr>
      <t xml:space="preserve">号</t>
    </r>
  </si>
  <si>
    <t xml:space="preserve">防汛备汛工作经费</t>
  </si>
  <si>
    <t xml:space="preserve">水土保持工作经费</t>
  </si>
  <si>
    <t xml:space="preserve">福建省水土保持条例</t>
  </si>
  <si>
    <t xml:space="preserve">区水质监测中心运营管理经费</t>
  </si>
  <si>
    <r>
      <rPr>
        <sz val="10"/>
        <color rgb="FF000000"/>
        <rFont val="Noto Sans"/>
        <family val="2"/>
      </rPr>
      <t xml:space="preserve">漳台管</t>
    </r>
    <r>
      <rPr>
        <sz val="10"/>
        <color rgb="FF000000"/>
        <rFont val="宋体"/>
        <family val="0"/>
        <charset val="134"/>
      </rPr>
      <t xml:space="preserve">[2015]141</t>
    </r>
    <r>
      <rPr>
        <sz val="10"/>
        <color rgb="FF000000"/>
        <rFont val="Noto Sans"/>
        <family val="2"/>
      </rPr>
      <t xml:space="preserve">号</t>
    </r>
  </si>
  <si>
    <t xml:space="preserve">水资源管理与保护工作经费</t>
  </si>
  <si>
    <r>
      <rPr>
        <sz val="10"/>
        <color rgb="FF000000"/>
        <rFont val="Noto Sans"/>
        <family val="2"/>
      </rPr>
      <t xml:space="preserve">闽政</t>
    </r>
    <r>
      <rPr>
        <sz val="10"/>
        <color rgb="FF000000"/>
        <rFont val="宋体"/>
        <family val="0"/>
        <charset val="134"/>
      </rPr>
      <t xml:space="preserve">[2007]27</t>
    </r>
    <r>
      <rPr>
        <sz val="10"/>
        <color rgb="FF000000"/>
        <rFont val="Noto Sans"/>
        <family val="2"/>
      </rPr>
      <t xml:space="preserve">号</t>
    </r>
  </si>
  <si>
    <t xml:space="preserve">水资源配置规划工作经费</t>
  </si>
  <si>
    <r>
      <rPr>
        <sz val="10"/>
        <color rgb="FF000000"/>
        <rFont val="Noto Sans"/>
        <family val="2"/>
      </rPr>
      <t xml:space="preserve">水法第十七条</t>
    </r>
    <r>
      <rPr>
        <sz val="10"/>
        <color rgb="FF000000"/>
        <rFont val="宋体"/>
        <family val="0"/>
        <charset val="134"/>
      </rPr>
      <t xml:space="preserve">,</t>
    </r>
    <r>
      <rPr>
        <sz val="10"/>
        <color rgb="FF000000"/>
        <rFont val="Noto Sans"/>
        <family val="2"/>
      </rPr>
      <t xml:space="preserve">闽政</t>
    </r>
    <r>
      <rPr>
        <sz val="10"/>
        <color rgb="FF000000"/>
        <rFont val="宋体"/>
        <family val="0"/>
        <charset val="134"/>
      </rPr>
      <t xml:space="preserve">[2007]27</t>
    </r>
    <r>
      <rPr>
        <sz val="10"/>
        <color rgb="FF000000"/>
        <rFont val="Noto Sans"/>
        <family val="2"/>
      </rPr>
      <t xml:space="preserve">号</t>
    </r>
  </si>
  <si>
    <t xml:space="preserve">漳州台商投资区岸线规划工作经费</t>
  </si>
  <si>
    <r>
      <rPr>
        <sz val="10"/>
        <color rgb="FF000000"/>
        <rFont val="Noto Sans"/>
        <family val="2"/>
      </rPr>
      <t xml:space="preserve">水法第十七条</t>
    </r>
    <r>
      <rPr>
        <sz val="10"/>
        <color rgb="FF000000"/>
        <rFont val="宋体"/>
        <family val="0"/>
        <charset val="134"/>
      </rPr>
      <t xml:space="preserve">,</t>
    </r>
    <r>
      <rPr>
        <sz val="10"/>
        <color rgb="FF000000"/>
        <rFont val="Noto Sans"/>
        <family val="2"/>
      </rPr>
      <t xml:space="preserve">福建省防洪条例第二十条</t>
    </r>
  </si>
  <si>
    <t xml:space="preserve">区物资仓库防汛物资储备房建设</t>
  </si>
  <si>
    <t xml:space="preserve">排洪防涝规划修编</t>
  </si>
  <si>
    <r>
      <rPr>
        <sz val="10"/>
        <color rgb="FF000000"/>
        <rFont val="Noto Sans"/>
        <family val="2"/>
      </rPr>
      <t xml:space="preserve">闽财（农）指</t>
    </r>
    <r>
      <rPr>
        <sz val="10"/>
        <color rgb="FF000000"/>
        <rFont val="宋体"/>
        <family val="0"/>
        <charset val="134"/>
      </rPr>
      <t xml:space="preserve">[2015]276</t>
    </r>
    <r>
      <rPr>
        <sz val="10"/>
        <color rgb="FF000000"/>
        <rFont val="Noto Sans"/>
        <family val="2"/>
      </rPr>
      <t xml:space="preserve">号</t>
    </r>
  </si>
  <si>
    <t xml:space="preserve">九龙江入海口整治工作经费</t>
  </si>
  <si>
    <r>
      <rPr>
        <sz val="10"/>
        <color rgb="FF000000"/>
        <rFont val="Noto Sans"/>
        <family val="2"/>
      </rPr>
      <t xml:space="preserve">闽海渔</t>
    </r>
    <r>
      <rPr>
        <sz val="10"/>
        <color rgb="FF000000"/>
        <rFont val="宋体"/>
        <family val="0"/>
        <charset val="134"/>
      </rPr>
      <t xml:space="preserve">[2010]258</t>
    </r>
    <r>
      <rPr>
        <sz val="10"/>
        <color rgb="FF000000"/>
        <rFont val="Noto Sans"/>
        <family val="2"/>
      </rPr>
      <t xml:space="preserve">号、漳台管</t>
    </r>
    <r>
      <rPr>
        <sz val="10"/>
        <color rgb="FF000000"/>
        <rFont val="宋体"/>
        <family val="0"/>
        <charset val="134"/>
      </rPr>
      <t xml:space="preserve">[2015]88</t>
    </r>
    <r>
      <rPr>
        <sz val="10"/>
        <color rgb="FF000000"/>
        <rFont val="Noto Sans"/>
        <family val="2"/>
      </rPr>
      <t xml:space="preserve">号</t>
    </r>
  </si>
  <si>
    <t xml:space="preserve">统计会议培训会</t>
  </si>
  <si>
    <t xml:space="preserve">调查专项经费</t>
  </si>
  <si>
    <t xml:space="preserve">农业普查经费</t>
  </si>
  <si>
    <r>
      <rPr>
        <sz val="10"/>
        <color rgb="FF000000"/>
        <rFont val="Noto Sans"/>
        <family val="2"/>
      </rPr>
      <t xml:space="preserve">闽政</t>
    </r>
    <r>
      <rPr>
        <sz val="10"/>
        <color rgb="FF000000"/>
        <rFont val="宋体"/>
        <family val="0"/>
        <charset val="134"/>
      </rPr>
      <t xml:space="preserve">[2015]45</t>
    </r>
    <r>
      <rPr>
        <sz val="10"/>
        <color rgb="FF000000"/>
        <rFont val="Noto Sans"/>
        <family val="2"/>
      </rPr>
      <t xml:space="preserve">号、漳政综</t>
    </r>
    <r>
      <rPr>
        <sz val="10"/>
        <color rgb="FF000000"/>
        <rFont val="宋体"/>
        <family val="0"/>
        <charset val="134"/>
      </rPr>
      <t xml:space="preserve">[2015]166</t>
    </r>
    <r>
      <rPr>
        <sz val="10"/>
        <color rgb="FF000000"/>
        <rFont val="Noto Sans"/>
        <family val="2"/>
      </rPr>
      <t xml:space="preserve">号</t>
    </r>
  </si>
  <si>
    <t xml:space="preserve">食品药品安全监管工作费用</t>
  </si>
  <si>
    <t xml:space="preserve">淡水鱼苗场运行经费</t>
  </si>
  <si>
    <r>
      <rPr>
        <sz val="10"/>
        <color rgb="FF000000"/>
        <rFont val="Noto Sans"/>
        <family val="2"/>
      </rPr>
      <t xml:space="preserve">漳州台商投资区</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七次管委会主任办公会议纪要</t>
    </r>
  </si>
  <si>
    <r>
      <rPr>
        <sz val="10"/>
        <rFont val="宋体"/>
        <family val="0"/>
        <charset val="134"/>
      </rPr>
      <t xml:space="preserve">2017</t>
    </r>
    <r>
      <rPr>
        <sz val="10"/>
        <rFont val="Noto Sans"/>
        <family val="2"/>
      </rPr>
      <t xml:space="preserve">年义务植树活动</t>
    </r>
  </si>
  <si>
    <t xml:space="preserve">农民创业园、农民创业示范基地、示范合作社及示范农场建设经费</t>
  </si>
  <si>
    <t xml:space="preserve">区防汛指挥图编制工作经费</t>
  </si>
  <si>
    <r>
      <rPr>
        <sz val="10"/>
        <rFont val="Noto Sans"/>
        <family val="2"/>
      </rPr>
      <t xml:space="preserve">漳政办【</t>
    </r>
    <r>
      <rPr>
        <sz val="10"/>
        <rFont val="宋体"/>
        <family val="0"/>
        <charset val="134"/>
      </rPr>
      <t xml:space="preserve">2007</t>
    </r>
    <r>
      <rPr>
        <sz val="10"/>
        <rFont val="Noto Sans"/>
        <family val="2"/>
      </rPr>
      <t xml:space="preserve">】</t>
    </r>
    <r>
      <rPr>
        <sz val="10"/>
        <rFont val="宋体"/>
        <family val="0"/>
        <charset val="134"/>
      </rPr>
      <t xml:space="preserve">73</t>
    </r>
    <r>
      <rPr>
        <sz val="10"/>
        <rFont val="Noto Sans"/>
        <family val="2"/>
      </rPr>
      <t xml:space="preserve">号</t>
    </r>
  </si>
  <si>
    <t xml:space="preserve">布鲁氏菌病扑杀羊补助资金</t>
  </si>
  <si>
    <r>
      <rPr>
        <sz val="10"/>
        <rFont val="Noto Sans"/>
        <family val="2"/>
      </rPr>
      <t xml:space="preserve">漳州台商投资区管委会【</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专题会议纪要</t>
    </r>
  </si>
  <si>
    <t xml:space="preserve">区社会事业管理局</t>
  </si>
  <si>
    <t xml:space="preserve">教育信息化项目</t>
  </si>
  <si>
    <t xml:space="preserve">漳州市“十三五”教育发展专项规划</t>
  </si>
  <si>
    <t xml:space="preserve">各类教研教学研究经费</t>
  </si>
  <si>
    <r>
      <rPr>
        <sz val="10"/>
        <color rgb="FF000000"/>
        <rFont val="Noto Sans"/>
        <family val="2"/>
      </rPr>
      <t xml:space="preserve">闽教基【</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福建省教育厅关于加强基础教育教研工作的意见》</t>
    </r>
  </si>
  <si>
    <r>
      <rPr>
        <sz val="10"/>
        <color rgb="FF000000"/>
        <rFont val="宋体"/>
        <family val="0"/>
        <charset val="134"/>
      </rPr>
      <t xml:space="preserve">2015-2017</t>
    </r>
    <r>
      <rPr>
        <sz val="10"/>
        <color rgb="FF000000"/>
        <rFont val="Noto Sans"/>
        <family val="2"/>
      </rPr>
      <t xml:space="preserve">年特殊教育教师岗位补助津贴</t>
    </r>
  </si>
  <si>
    <r>
      <rPr>
        <sz val="10"/>
        <color rgb="FF000000"/>
        <rFont val="Noto Sans"/>
        <family val="2"/>
      </rPr>
      <t xml:space="preserve">福建省人民政府办公厅转发省教育厅等部门《关于进一步加快特殊教育事业发展意见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79</t>
    </r>
    <r>
      <rPr>
        <sz val="10"/>
        <color rgb="FF000000"/>
        <rFont val="Noto Sans"/>
        <family val="2"/>
      </rPr>
      <t xml:space="preserve">号）</t>
    </r>
  </si>
  <si>
    <t xml:space="preserve">各类教育教学装备设施</t>
  </si>
  <si>
    <t xml:space="preserve">福建省“义务教育标准化学校”建设基本标准</t>
  </si>
  <si>
    <r>
      <rPr>
        <sz val="10"/>
        <color rgb="FF000000"/>
        <rFont val="宋体"/>
        <family val="0"/>
        <charset val="134"/>
      </rPr>
      <t xml:space="preserve">2017</t>
    </r>
    <r>
      <rPr>
        <sz val="10"/>
        <color rgb="FF000000"/>
        <rFont val="Noto Sans"/>
        <family val="2"/>
      </rPr>
      <t xml:space="preserve">年在职教职工工会经费</t>
    </r>
  </si>
  <si>
    <t xml:space="preserve">《中华人民共和国工会法》</t>
  </si>
  <si>
    <r>
      <rPr>
        <sz val="10"/>
        <color rgb="FF000000"/>
        <rFont val="宋体"/>
        <family val="0"/>
        <charset val="134"/>
      </rPr>
      <t xml:space="preserve">2017-2018</t>
    </r>
    <r>
      <rPr>
        <sz val="10"/>
        <color rgb="FF000000"/>
        <rFont val="Noto Sans"/>
        <family val="2"/>
      </rPr>
      <t xml:space="preserve">学年校（园）方责任保险</t>
    </r>
  </si>
  <si>
    <r>
      <rPr>
        <sz val="10"/>
        <color rgb="FF000000"/>
        <rFont val="Noto Sans"/>
        <family val="2"/>
      </rPr>
      <t xml:space="preserve">《福建省财政厅关于做好</t>
    </r>
    <r>
      <rPr>
        <sz val="10"/>
        <color rgb="FF000000"/>
        <rFont val="宋体"/>
        <family val="0"/>
        <charset val="134"/>
      </rPr>
      <t xml:space="preserve">2016-2017</t>
    </r>
    <r>
      <rPr>
        <sz val="10"/>
        <color rgb="FF000000"/>
        <rFont val="Noto Sans"/>
        <family val="2"/>
      </rPr>
      <t xml:space="preserve">、</t>
    </r>
    <r>
      <rPr>
        <sz val="10"/>
        <color rgb="FF000000"/>
        <rFont val="宋体"/>
        <family val="0"/>
        <charset val="134"/>
      </rPr>
      <t xml:space="preserve">2017-2018</t>
    </r>
    <r>
      <rPr>
        <sz val="10"/>
        <color rgb="FF000000"/>
        <rFont val="Noto Sans"/>
        <family val="2"/>
      </rPr>
      <t xml:space="preserve">学年校方责任保险工作的通知《（闽教直【</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省突发公共卫生事件应急指挥视频</t>
  </si>
  <si>
    <r>
      <rPr>
        <sz val="10"/>
        <color rgb="FF000000"/>
        <rFont val="Noto Sans"/>
        <family val="2"/>
      </rPr>
      <t xml:space="preserve">闽卫应急函〔</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73</t>
    </r>
    <r>
      <rPr>
        <sz val="10"/>
        <color rgb="FF000000"/>
        <rFont val="Noto Sans"/>
        <family val="2"/>
      </rPr>
      <t xml:space="preserve">号文件</t>
    </r>
  </si>
  <si>
    <t xml:space="preserve">各类教育竞赛活动经费</t>
  </si>
  <si>
    <t xml:space="preserve">以漳州市教育局的相关文件为依据</t>
  </si>
  <si>
    <r>
      <rPr>
        <sz val="10"/>
        <color rgb="FF000000"/>
        <rFont val="宋体"/>
        <family val="0"/>
        <charset val="134"/>
      </rPr>
      <t xml:space="preserve">2017</t>
    </r>
    <r>
      <rPr>
        <sz val="10"/>
        <color rgb="FF000000"/>
        <rFont val="Noto Sans"/>
        <family val="2"/>
      </rPr>
      <t xml:space="preserve">年学生免费作业本款</t>
    </r>
  </si>
  <si>
    <r>
      <rPr>
        <sz val="10"/>
        <color rgb="FF000000"/>
        <rFont val="Noto Sans"/>
        <family val="2"/>
      </rPr>
      <t xml:space="preserve">（闽财（教）指【</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及相关政府采购合同</t>
    </r>
  </si>
  <si>
    <t xml:space="preserve">卫生计生部门网站门户制作费及维护费</t>
  </si>
  <si>
    <t xml:space="preserve">学校目标管理评价</t>
  </si>
  <si>
    <r>
      <rPr>
        <sz val="10"/>
        <color rgb="FF000000"/>
        <rFont val="Noto Sans"/>
        <family val="2"/>
      </rPr>
      <t xml:space="preserve">福建省教育厅关于加强中小学校园精细化管理的意见（闽教基【</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特教班“两免一补”补助资金</t>
    </r>
  </si>
  <si>
    <r>
      <rPr>
        <sz val="10"/>
        <color rgb="FF000000"/>
        <rFont val="Noto Sans"/>
        <family val="2"/>
      </rPr>
      <t xml:space="preserve">关于特殊教育提升计划（</t>
    </r>
    <r>
      <rPr>
        <sz val="10"/>
        <color rgb="FF000000"/>
        <rFont val="宋体"/>
        <family val="0"/>
        <charset val="134"/>
      </rPr>
      <t xml:space="preserve">2014-2016</t>
    </r>
    <r>
      <rPr>
        <sz val="10"/>
        <color rgb="FF000000"/>
        <rFont val="Noto Sans"/>
        <family val="2"/>
      </rPr>
      <t xml:space="preserve">年）的实施意见</t>
    </r>
  </si>
  <si>
    <t xml:space="preserve">卫生监督执法装备购置</t>
  </si>
  <si>
    <r>
      <rPr>
        <sz val="10"/>
        <color rgb="FF000000"/>
        <rFont val="Noto Sans"/>
        <family val="2"/>
      </rPr>
      <t xml:space="preserve">卫生部关于印发《卫生监督机构装备标准（</t>
    </r>
    <r>
      <rPr>
        <sz val="10"/>
        <color rgb="FF000000"/>
        <rFont val="宋体"/>
        <family val="0"/>
        <charset val="134"/>
      </rPr>
      <t xml:space="preserve">2011</t>
    </r>
    <r>
      <rPr>
        <sz val="10"/>
        <color rgb="FF000000"/>
        <rFont val="Noto Sans"/>
        <family val="2"/>
      </rPr>
      <t xml:space="preserve">版）的通知》（卫监督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教育教学质量监测</t>
  </si>
  <si>
    <r>
      <rPr>
        <sz val="10"/>
        <color rgb="FF000000"/>
        <rFont val="Noto Sans"/>
        <family val="2"/>
      </rPr>
      <t xml:space="preserve">《福建省教育厅关于开展义务教育质量监测工作的通知》（闽教综【</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高中助学金</t>
    </r>
  </si>
  <si>
    <r>
      <rPr>
        <sz val="10"/>
        <color rgb="FF000000"/>
        <rFont val="Noto Sans"/>
        <family val="2"/>
      </rPr>
      <t xml:space="preserve">闽财（教）指【</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闽财教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t xml:space="preserve">民政视频会议系统</t>
  </si>
  <si>
    <r>
      <rPr>
        <sz val="10"/>
        <color rgb="FF000000"/>
        <rFont val="Noto Sans"/>
        <family val="2"/>
      </rPr>
      <t xml:space="preserve">《关于建设民政视频会议系统的通知》漳政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劳务派遣教师工资</t>
    </r>
  </si>
  <si>
    <r>
      <rPr>
        <sz val="10"/>
        <color rgb="FF000000"/>
        <rFont val="宋体"/>
        <family val="0"/>
        <charset val="134"/>
      </rPr>
      <t xml:space="preserve">2017</t>
    </r>
    <r>
      <rPr>
        <sz val="10"/>
        <color rgb="FF000000"/>
        <rFont val="Noto Sans"/>
        <family val="2"/>
      </rPr>
      <t xml:space="preserve">年学前教育政府助学金</t>
    </r>
  </si>
  <si>
    <r>
      <rPr>
        <sz val="10"/>
        <color rgb="FF000000"/>
        <rFont val="Noto Sans"/>
        <family val="2"/>
      </rPr>
      <t xml:space="preserve">闽财（教）指【</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闽财（教）指【</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局在编人员通讯误餐补贴</t>
    </r>
  </si>
  <si>
    <r>
      <rPr>
        <sz val="10"/>
        <color rgb="FF000000"/>
        <rFont val="宋体"/>
        <family val="0"/>
        <charset val="134"/>
      </rPr>
      <t xml:space="preserve">2017</t>
    </r>
    <r>
      <rPr>
        <sz val="10"/>
        <color rgb="FF000000"/>
        <rFont val="Noto Sans"/>
        <family val="2"/>
      </rPr>
      <t xml:space="preserve">年营养改善资金</t>
    </r>
  </si>
  <si>
    <r>
      <rPr>
        <sz val="10"/>
        <color rgb="FF000000"/>
        <rFont val="Noto Sans"/>
        <family val="2"/>
      </rPr>
      <t xml:space="preserve">闽教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届中、高考奖励</t>
    </r>
  </si>
  <si>
    <t xml:space="preserve">以当年出台的中高考奖励细则为依据</t>
  </si>
  <si>
    <t xml:space="preserve">中职免学费</t>
  </si>
  <si>
    <r>
      <rPr>
        <sz val="10"/>
        <color rgb="FF000000"/>
        <rFont val="Noto Sans"/>
        <family val="2"/>
      </rPr>
      <t xml:space="preserve">闽财（教）指【</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局工会经费</t>
    </r>
  </si>
  <si>
    <r>
      <rPr>
        <sz val="10"/>
        <color rgb="FF000000"/>
        <rFont val="宋体"/>
        <family val="0"/>
        <charset val="134"/>
      </rPr>
      <t xml:space="preserve">2017</t>
    </r>
    <r>
      <rPr>
        <sz val="10"/>
        <color rgb="FF000000"/>
        <rFont val="Noto Sans"/>
        <family val="2"/>
      </rPr>
      <t xml:space="preserve">年免除普通高中建档立卡等家庭经济困难学生学杂费补助资金</t>
    </r>
  </si>
  <si>
    <r>
      <rPr>
        <sz val="10"/>
        <color rgb="FF000000"/>
        <rFont val="宋体"/>
        <family val="0"/>
        <charset val="134"/>
      </rPr>
      <t xml:space="preserve">2017</t>
    </r>
    <r>
      <rPr>
        <sz val="10"/>
        <color rgb="FF000000"/>
        <rFont val="Noto Sans"/>
        <family val="2"/>
      </rPr>
      <t xml:space="preserve">年招生经费</t>
    </r>
  </si>
  <si>
    <r>
      <rPr>
        <sz val="10"/>
        <color rgb="FF000000"/>
        <rFont val="Noto Sans"/>
        <family val="2"/>
      </rPr>
      <t xml:space="preserve">闽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r>
      <rPr>
        <sz val="10"/>
        <color rgb="FF000000"/>
        <rFont val="宋体"/>
        <family val="0"/>
        <charset val="134"/>
      </rPr>
      <t xml:space="preserve">2013</t>
    </r>
    <r>
      <rPr>
        <sz val="10"/>
        <color rgb="FF000000"/>
        <rFont val="Noto Sans"/>
        <family val="2"/>
      </rPr>
      <t xml:space="preserve">年秋季学期至</t>
    </r>
    <r>
      <rPr>
        <sz val="10"/>
        <color rgb="FF000000"/>
        <rFont val="宋体"/>
        <family val="0"/>
        <charset val="134"/>
      </rPr>
      <t xml:space="preserve">2014</t>
    </r>
    <r>
      <rPr>
        <sz val="10"/>
        <color rgb="FF000000"/>
        <rFont val="Noto Sans"/>
        <family val="2"/>
      </rPr>
      <t xml:space="preserve">年秋季学期中职免学费
</t>
    </r>
  </si>
  <si>
    <r>
      <rPr>
        <sz val="10"/>
        <color rgb="FF000000"/>
        <rFont val="Noto Sans"/>
        <family val="2"/>
      </rPr>
      <t xml:space="preserve">闽教财【</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闽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全区教育督导经费</t>
  </si>
  <si>
    <r>
      <rPr>
        <sz val="10"/>
        <color rgb="FF000000"/>
        <rFont val="Noto Sans"/>
        <family val="2"/>
      </rPr>
      <t xml:space="preserve">国教督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校安工程费用</t>
    </r>
  </si>
  <si>
    <r>
      <rPr>
        <sz val="10"/>
        <color rgb="FF000000"/>
        <rFont val="Noto Sans"/>
        <family val="2"/>
      </rPr>
      <t xml:space="preserve">漳州台商投资区党政联席会议纪要</t>
    </r>
    <r>
      <rPr>
        <sz val="10"/>
        <color rgb="FF000000"/>
        <rFont val="宋体"/>
        <family val="0"/>
        <charset val="134"/>
      </rPr>
      <t xml:space="preserve">[2015]6</t>
    </r>
    <r>
      <rPr>
        <sz val="10"/>
        <color rgb="FF000000"/>
        <rFont val="Noto Sans"/>
        <family val="2"/>
      </rPr>
      <t xml:space="preserve">号等</t>
    </r>
  </si>
  <si>
    <t xml:space="preserve">初、高中考试组织费用</t>
  </si>
  <si>
    <r>
      <rPr>
        <sz val="10"/>
        <color rgb="FF000000"/>
        <rFont val="宋体"/>
        <family val="0"/>
        <charset val="134"/>
      </rPr>
      <t xml:space="preserve">2017</t>
    </r>
    <r>
      <rPr>
        <sz val="10"/>
        <color rgb="FF000000"/>
        <rFont val="Noto Sans"/>
        <family val="2"/>
      </rPr>
      <t xml:space="preserve">年教职工春节慰问金</t>
    </r>
  </si>
  <si>
    <t xml:space="preserve">学生资助工作经费</t>
  </si>
  <si>
    <r>
      <rPr>
        <sz val="10"/>
        <color rgb="FF000000"/>
        <rFont val="Noto Sans"/>
        <family val="2"/>
      </rPr>
      <t xml:space="preserve">闽教学【</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闽教助巡【</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农村义务教育阶段贫困家庭寄宿生生活补助金</t>
    </r>
  </si>
  <si>
    <r>
      <rPr>
        <sz val="10"/>
        <color rgb="FF000000"/>
        <rFont val="Noto Sans"/>
        <family val="2"/>
      </rPr>
      <t xml:space="preserve">《漳州台商投资区管委会关于进一步完善城市义务教育经费保障机制的实施意见》（漳台管【</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t>
    </r>
  </si>
  <si>
    <t xml:space="preserve">协祥办公场所和宿舍租赁费</t>
  </si>
  <si>
    <t xml:space="preserve">漳州台商投资区管理委员会主任办公会议纪要（第八次）等相关项目合同</t>
  </si>
  <si>
    <r>
      <rPr>
        <sz val="10"/>
        <color rgb="FF000000"/>
        <rFont val="宋体"/>
        <family val="0"/>
        <charset val="134"/>
      </rPr>
      <t xml:space="preserve">2016</t>
    </r>
    <r>
      <rPr>
        <sz val="10"/>
        <color rgb="FF000000"/>
        <rFont val="Noto Sans"/>
        <family val="2"/>
      </rPr>
      <t xml:space="preserve">年中职免学费（全日制）</t>
    </r>
  </si>
  <si>
    <t xml:space="preserve">社会事业管理局工作人员宿舍租赁费和水电费</t>
  </si>
  <si>
    <t xml:space="preserve">城乡居民养老保险</t>
  </si>
  <si>
    <r>
      <rPr>
        <sz val="10"/>
        <color rgb="FF000000"/>
        <rFont val="Noto Sans"/>
        <family val="2"/>
      </rPr>
      <t xml:space="preserve">漳台管【</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t xml:space="preserve">社会事业管理局全体工作人员伙食费</t>
  </si>
  <si>
    <t xml:space="preserve">随军家属补助</t>
  </si>
  <si>
    <r>
      <rPr>
        <sz val="10"/>
        <color rgb="FF000000"/>
        <rFont val="Noto Sans"/>
        <family val="2"/>
      </rPr>
      <t xml:space="preserve">总政治、总后</t>
    </r>
    <r>
      <rPr>
        <sz val="10"/>
        <color rgb="FF000000"/>
        <rFont val="宋体"/>
        <family val="0"/>
        <charset val="134"/>
      </rPr>
      <t xml:space="preserve">[1989]</t>
    </r>
    <r>
      <rPr>
        <sz val="10"/>
        <color rgb="FF000000"/>
        <rFont val="Noto Sans"/>
        <family val="2"/>
      </rPr>
      <t xml:space="preserve">后才字第</t>
    </r>
    <r>
      <rPr>
        <sz val="10"/>
        <color rgb="FF000000"/>
        <rFont val="宋体"/>
        <family val="0"/>
        <charset val="134"/>
      </rPr>
      <t xml:space="preserve">111</t>
    </r>
    <r>
      <rPr>
        <sz val="10"/>
        <color rgb="FF000000"/>
        <rFont val="Noto Sans"/>
        <family val="2"/>
      </rPr>
      <t xml:space="preserve">号及闽政</t>
    </r>
    <r>
      <rPr>
        <sz val="10"/>
        <color rgb="FF000000"/>
        <rFont val="宋体"/>
        <family val="0"/>
        <charset val="134"/>
      </rPr>
      <t xml:space="preserve">[2014]20</t>
    </r>
    <r>
      <rPr>
        <sz val="10"/>
        <color rgb="FF000000"/>
        <rFont val="Noto Sans"/>
        <family val="2"/>
      </rPr>
      <t xml:space="preserve">号</t>
    </r>
  </si>
  <si>
    <t xml:space="preserve">协祥办公场所物业管理费和水电费</t>
  </si>
  <si>
    <t xml:space="preserve">农村低保最低生活保障</t>
  </si>
  <si>
    <r>
      <rPr>
        <sz val="10"/>
        <color rgb="FF000000"/>
        <rFont val="Noto Sans"/>
        <family val="2"/>
      </rPr>
      <t xml:space="preserve">《漳州台商投资区办公室关于农村低保提标的通知》（漳台管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协祥办公场所电信网络宽带费</t>
  </si>
  <si>
    <t xml:space="preserve">城市低保最低生活保障</t>
  </si>
  <si>
    <r>
      <rPr>
        <sz val="10"/>
        <color rgb="FF000000"/>
        <rFont val="Noto Sans"/>
        <family val="2"/>
      </rPr>
      <t xml:space="preserve">《漳州台商投资区管理委员会关于提高城市居民最低生活保障人均补助水平的通知》（漳台管［</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t>
    </r>
  </si>
  <si>
    <r>
      <rPr>
        <sz val="10"/>
        <color rgb="FF000000"/>
        <rFont val="Noto Sans"/>
        <family val="2"/>
      </rPr>
      <t xml:space="preserve">校车</t>
    </r>
    <r>
      <rPr>
        <sz val="10"/>
        <color rgb="FF000000"/>
        <rFont val="宋体"/>
        <family val="0"/>
        <charset val="134"/>
      </rPr>
      <t xml:space="preserve">GPS</t>
    </r>
    <r>
      <rPr>
        <sz val="10"/>
        <color rgb="FF000000"/>
        <rFont val="Noto Sans"/>
        <family val="2"/>
      </rPr>
      <t xml:space="preserve">监管费用</t>
    </r>
  </si>
  <si>
    <t xml:space="preserve">《福建省学校安全管理条例》</t>
  </si>
  <si>
    <t xml:space="preserve">五保供养</t>
  </si>
  <si>
    <r>
      <rPr>
        <sz val="10"/>
        <color rgb="FF000000"/>
        <rFont val="Noto Sans"/>
        <family val="2"/>
      </rPr>
      <t xml:space="preserve">《漳州台商投资区管委会关于提高农村五保供养标准的通知》</t>
    </r>
    <r>
      <rPr>
        <sz val="10"/>
        <color rgb="FF000000"/>
        <rFont val="宋体"/>
        <family val="0"/>
        <charset val="134"/>
      </rPr>
      <t xml:space="preserve">(</t>
    </r>
    <r>
      <rPr>
        <sz val="10"/>
        <color rgb="FF000000"/>
        <rFont val="Noto Sans"/>
        <family val="2"/>
      </rPr>
      <t xml:space="preserve">漳台管</t>
    </r>
    <r>
      <rPr>
        <sz val="10"/>
        <color rgb="FF000000"/>
        <rFont val="宋体"/>
        <family val="0"/>
        <charset val="134"/>
      </rPr>
      <t xml:space="preserve">[2014]129</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2017</t>
    </r>
    <r>
      <rPr>
        <sz val="10"/>
        <color rgb="FF000000"/>
        <rFont val="Noto Sans"/>
        <family val="2"/>
      </rPr>
      <t xml:space="preserve">年学校安全工作经费</t>
    </r>
  </si>
  <si>
    <t xml:space="preserve">重点优抚对象抚恤补助</t>
  </si>
  <si>
    <r>
      <rPr>
        <sz val="10"/>
        <color rgb="FF000000"/>
        <rFont val="Noto Sans"/>
        <family val="2"/>
      </rPr>
      <t xml:space="preserve">《关于落实</t>
    </r>
    <r>
      <rPr>
        <sz val="10"/>
        <color rgb="FF000000"/>
        <rFont val="宋体"/>
        <family val="0"/>
        <charset val="134"/>
      </rPr>
      <t xml:space="preserve">2016</t>
    </r>
    <r>
      <rPr>
        <sz val="10"/>
        <color rgb="FF000000"/>
        <rFont val="Noto Sans"/>
        <family val="2"/>
      </rPr>
      <t xml:space="preserve">年重点优抚对象抚恤补助标准自然增长机制的通知》（漳台社联［</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德育工作经费</t>
    </r>
  </si>
  <si>
    <t xml:space="preserve">退伍安置生活补助金</t>
  </si>
  <si>
    <r>
      <rPr>
        <sz val="10"/>
        <color rgb="FF000000"/>
        <rFont val="Noto Sans"/>
        <family val="2"/>
      </rPr>
      <t xml:space="preserve">漳台管〔</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拨付</t>
    </r>
    <r>
      <rPr>
        <sz val="10"/>
        <color rgb="FF000000"/>
        <rFont val="宋体"/>
        <family val="0"/>
        <charset val="134"/>
      </rPr>
      <t xml:space="preserve">2015</t>
    </r>
    <r>
      <rPr>
        <sz val="10"/>
        <color rgb="FF000000"/>
        <rFont val="Noto Sans"/>
        <family val="2"/>
      </rPr>
      <t xml:space="preserve">年冬季退伍士兵自主就业地方经济补助金的请示》</t>
    </r>
  </si>
  <si>
    <t xml:space="preserve">校园保安工资</t>
  </si>
  <si>
    <r>
      <rPr>
        <sz val="10"/>
        <color rgb="FF000000"/>
        <rFont val="Noto Sans"/>
        <family val="2"/>
      </rPr>
      <t xml:space="preserve">漳台社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义务兵优待金</t>
  </si>
  <si>
    <r>
      <rPr>
        <sz val="10"/>
        <color rgb="FF000000"/>
        <rFont val="Noto Sans"/>
        <family val="2"/>
      </rPr>
      <t xml:space="preserve">《漳州台商投资区社会事业管理局、漳州台商投资区财务局关于下达</t>
    </r>
    <r>
      <rPr>
        <sz val="10"/>
        <color rgb="FF000000"/>
        <rFont val="宋体"/>
        <family val="0"/>
        <charset val="134"/>
      </rPr>
      <t xml:space="preserve">2016</t>
    </r>
    <r>
      <rPr>
        <sz val="10"/>
        <color rgb="FF000000"/>
        <rFont val="Noto Sans"/>
        <family val="2"/>
      </rPr>
      <t xml:space="preserve">年度义务兵优待金的通知》（漳台社联［</t>
    </r>
    <r>
      <rPr>
        <sz val="10"/>
        <color rgb="FF000000"/>
        <rFont val="宋体"/>
        <family val="0"/>
        <charset val="134"/>
      </rPr>
      <t xml:space="preserve">2016]19</t>
    </r>
    <r>
      <rPr>
        <sz val="10"/>
        <color rgb="FF000000"/>
        <rFont val="Noto Sans"/>
        <family val="2"/>
      </rPr>
      <t xml:space="preserve">号）</t>
    </r>
  </si>
  <si>
    <t xml:space="preserve">学校美育经费</t>
  </si>
  <si>
    <r>
      <rPr>
        <sz val="10"/>
        <color rgb="FF000000"/>
        <rFont val="Noto Sans"/>
        <family val="2"/>
      </rPr>
      <t xml:space="preserve">国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闽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城乡困难家庭、重点优抚对象医疗救助补助基金</t>
  </si>
  <si>
    <r>
      <rPr>
        <sz val="10"/>
        <color rgb="FF000000"/>
        <rFont val="Noto Sans"/>
        <family val="2"/>
      </rPr>
      <t xml:space="preserve">（漳台管</t>
    </r>
    <r>
      <rPr>
        <sz val="10"/>
        <color rgb="FF000000"/>
        <rFont val="宋体"/>
        <family val="0"/>
        <charset val="134"/>
      </rPr>
      <t xml:space="preserve">[2013]96</t>
    </r>
    <r>
      <rPr>
        <sz val="10"/>
        <color rgb="FF000000"/>
        <rFont val="Noto Sans"/>
        <family val="2"/>
      </rPr>
      <t xml:space="preserve">号）漳台管</t>
    </r>
    <r>
      <rPr>
        <sz val="10"/>
        <color rgb="FF000000"/>
        <rFont val="宋体"/>
        <family val="0"/>
        <charset val="134"/>
      </rPr>
      <t xml:space="preserve">[2013]97</t>
    </r>
    <r>
      <rPr>
        <sz val="10"/>
        <color rgb="FF000000"/>
        <rFont val="Noto Sans"/>
        <family val="2"/>
      </rPr>
      <t xml:space="preserve">号、闽民保</t>
    </r>
    <r>
      <rPr>
        <sz val="10"/>
        <color rgb="FF000000"/>
        <rFont val="宋体"/>
        <family val="0"/>
        <charset val="134"/>
      </rPr>
      <t xml:space="preserve">[2016]60</t>
    </r>
    <r>
      <rPr>
        <sz val="10"/>
        <color rgb="FF000000"/>
        <rFont val="Noto Sans"/>
        <family val="2"/>
      </rPr>
      <t xml:space="preserve">号</t>
    </r>
  </si>
  <si>
    <t xml:space="preserve">教师节表彰活动经费</t>
  </si>
  <si>
    <t xml:space="preserve">按往年做法</t>
  </si>
  <si>
    <t xml:space="preserve">民政其他各类补助对象</t>
  </si>
  <si>
    <r>
      <rPr>
        <sz val="10"/>
        <color rgb="FF000000"/>
        <rFont val="宋体"/>
        <family val="0"/>
        <charset val="134"/>
      </rPr>
      <t xml:space="preserve">2017</t>
    </r>
    <r>
      <rPr>
        <sz val="10"/>
        <color rgb="FF000000"/>
        <rFont val="Noto Sans"/>
        <family val="2"/>
      </rPr>
      <t xml:space="preserve">年六一儿童节活动经费</t>
    </r>
  </si>
  <si>
    <t xml:space="preserve">临时救助基金</t>
  </si>
  <si>
    <r>
      <rPr>
        <sz val="10"/>
        <color rgb="FF000000"/>
        <rFont val="Noto Sans"/>
        <family val="2"/>
      </rPr>
      <t xml:space="preserve">《福建省民政厅福建省财政厅关于加强社会救助资金筹措有关问题的通知》（闽民保</t>
    </r>
    <r>
      <rPr>
        <sz val="10"/>
        <color rgb="FF000000"/>
        <rFont val="宋体"/>
        <family val="0"/>
        <charset val="134"/>
      </rPr>
      <t xml:space="preserve">[2016]60</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普通高中生均公用经费</t>
    </r>
  </si>
  <si>
    <r>
      <rPr>
        <sz val="10"/>
        <color rgb="FF000000"/>
        <rFont val="Noto Sans"/>
        <family val="2"/>
      </rPr>
      <t xml:space="preserve">《关于建立漳州台商投资区公办普通高中生均公用经费标准的通知》（漳台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自然灾害公众责任保险</t>
  </si>
  <si>
    <t xml:space="preserve">《关于开展农业保险试点工作的通知》</t>
  </si>
  <si>
    <r>
      <rPr>
        <sz val="10"/>
        <color rgb="FF000000"/>
        <rFont val="宋体"/>
        <family val="0"/>
        <charset val="134"/>
      </rPr>
      <t xml:space="preserve">2017</t>
    </r>
    <r>
      <rPr>
        <sz val="10"/>
        <color rgb="FF000000"/>
        <rFont val="Noto Sans"/>
        <family val="2"/>
      </rPr>
      <t xml:space="preserve">年在职教师继续教育经费</t>
    </r>
  </si>
  <si>
    <r>
      <rPr>
        <sz val="10"/>
        <color rgb="FF000000"/>
        <rFont val="Noto Sans"/>
        <family val="2"/>
      </rPr>
      <t xml:space="preserve">闽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闽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自然灾害避灾点建设及管理经费</t>
  </si>
  <si>
    <r>
      <rPr>
        <sz val="10"/>
        <color rgb="FF000000"/>
        <rFont val="Noto Sans"/>
        <family val="2"/>
      </rPr>
      <t xml:space="preserve">《漳州台商投资区管理委员会关于印发</t>
    </r>
    <r>
      <rPr>
        <sz val="10"/>
        <color rgb="FF000000"/>
        <rFont val="宋体"/>
        <family val="0"/>
        <charset val="134"/>
      </rPr>
      <t xml:space="preserve">&lt;</t>
    </r>
    <r>
      <rPr>
        <sz val="10"/>
        <color rgb="FF000000"/>
        <rFont val="Noto Sans"/>
        <family val="2"/>
      </rPr>
      <t xml:space="preserve">漳州台商投资区自然灾害避灾点管理办法</t>
    </r>
    <r>
      <rPr>
        <sz val="10"/>
        <color rgb="FF000000"/>
        <rFont val="宋体"/>
        <family val="0"/>
        <charset val="134"/>
      </rPr>
      <t xml:space="preserve">&gt;</t>
    </r>
    <r>
      <rPr>
        <sz val="10"/>
        <color rgb="FF000000"/>
        <rFont val="Noto Sans"/>
        <family val="2"/>
      </rPr>
      <t xml:space="preserve">的通知》（漳台管</t>
    </r>
    <r>
      <rPr>
        <sz val="10"/>
        <color rgb="FF000000"/>
        <rFont val="宋体"/>
        <family val="0"/>
        <charset val="134"/>
      </rPr>
      <t xml:space="preserve">[2012]73</t>
    </r>
    <r>
      <rPr>
        <sz val="10"/>
        <color rgb="FF000000"/>
        <rFont val="Noto Sans"/>
        <family val="2"/>
      </rPr>
      <t xml:space="preserve">号）</t>
    </r>
  </si>
  <si>
    <t xml:space="preserve">招聘新教师工作经费</t>
  </si>
  <si>
    <r>
      <rPr>
        <sz val="10"/>
        <color rgb="FF000000"/>
        <rFont val="Noto Sans"/>
        <family val="2"/>
      </rPr>
      <t xml:space="preserve">《福建省人民政府关于进一步加强中小学教师队伍建设的意见》（闽政人</t>
    </r>
    <r>
      <rPr>
        <sz val="10"/>
        <color rgb="FF000000"/>
        <rFont val="宋体"/>
        <family val="0"/>
        <charset val="134"/>
      </rPr>
      <t xml:space="preserve">[2008]344</t>
    </r>
    <r>
      <rPr>
        <sz val="10"/>
        <color rgb="FF000000"/>
        <rFont val="Noto Sans"/>
        <family val="2"/>
      </rPr>
      <t xml:space="preserve">号）</t>
    </r>
  </si>
  <si>
    <t xml:space="preserve">春节困难群体价格补贴资金</t>
  </si>
  <si>
    <r>
      <rPr>
        <sz val="10"/>
        <color rgb="FF000000"/>
        <rFont val="Noto Sans"/>
        <family val="2"/>
      </rPr>
      <t xml:space="preserve">漳财（企）指</t>
    </r>
    <r>
      <rPr>
        <sz val="10"/>
        <color rgb="FF000000"/>
        <rFont val="宋体"/>
        <family val="0"/>
        <charset val="134"/>
      </rPr>
      <t xml:space="preserve">[2016]</t>
    </r>
    <r>
      <rPr>
        <sz val="10"/>
        <color rgb="FF000000"/>
        <rFont val="Noto Sans"/>
        <family val="2"/>
      </rPr>
      <t xml:space="preserve">号《关于发放</t>
    </r>
    <r>
      <rPr>
        <sz val="10"/>
        <color rgb="FF000000"/>
        <rFont val="宋体"/>
        <family val="0"/>
        <charset val="134"/>
      </rPr>
      <t xml:space="preserve">2016</t>
    </r>
    <r>
      <rPr>
        <sz val="10"/>
        <color rgb="FF000000"/>
        <rFont val="Noto Sans"/>
        <family val="2"/>
      </rPr>
      <t xml:space="preserve">年春节困难群体价格补贴资金的通知》</t>
    </r>
  </si>
  <si>
    <r>
      <rPr>
        <sz val="10"/>
        <color rgb="FF000000"/>
        <rFont val="宋体"/>
        <family val="0"/>
        <charset val="134"/>
      </rPr>
      <t xml:space="preserve">2016-2017</t>
    </r>
    <r>
      <rPr>
        <sz val="10"/>
        <color rgb="FF000000"/>
        <rFont val="Noto Sans"/>
        <family val="2"/>
      </rPr>
      <t xml:space="preserve">学年支教经费</t>
    </r>
  </si>
  <si>
    <r>
      <rPr>
        <sz val="10"/>
        <color rgb="FF000000"/>
        <rFont val="Noto Sans"/>
        <family val="2"/>
      </rPr>
      <t xml:space="preserve">漳州市教育局《关于做好</t>
    </r>
    <r>
      <rPr>
        <sz val="10"/>
        <color rgb="FF000000"/>
        <rFont val="宋体"/>
        <family val="0"/>
        <charset val="134"/>
      </rPr>
      <t xml:space="preserve">2016</t>
    </r>
    <r>
      <rPr>
        <sz val="10"/>
        <color rgb="FF000000"/>
        <rFont val="Noto Sans"/>
        <family val="2"/>
      </rPr>
      <t xml:space="preserve">年中小学教师赴省扶贫开发工作重点县支教的通知》和《漳州台商投资区关于义务教育阶段校长教师校际交流实施意见（试行）》漳台社联〔</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80</t>
    </r>
    <r>
      <rPr>
        <sz val="10"/>
        <color rgb="FF000000"/>
        <rFont val="Noto Sans"/>
        <family val="2"/>
      </rPr>
      <t xml:space="preserve">周岁以上低保老年人高龄补贴</t>
    </r>
  </si>
  <si>
    <r>
      <rPr>
        <sz val="10"/>
        <color rgb="FF000000"/>
        <rFont val="Noto Sans"/>
        <family val="2"/>
      </rPr>
      <t xml:space="preserve">《福建省民政厅福建省财政厅关于做好全省</t>
    </r>
    <r>
      <rPr>
        <sz val="10"/>
        <color rgb="FF000000"/>
        <rFont val="宋体"/>
        <family val="0"/>
        <charset val="134"/>
      </rPr>
      <t xml:space="preserve">80</t>
    </r>
    <r>
      <rPr>
        <sz val="10"/>
        <color rgb="FF000000"/>
        <rFont val="Noto Sans"/>
        <family val="2"/>
      </rPr>
      <t xml:space="preserve">周岁以上低保老年人高龄补贴发放工作的通知》（闽民保〔</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创建漳州市文明学校工作奖励</t>
  </si>
  <si>
    <r>
      <rPr>
        <sz val="10"/>
        <color rgb="FF000000"/>
        <rFont val="Noto Sans"/>
        <family val="2"/>
      </rPr>
      <t xml:space="preserve">漳州台商投资区管委会主任办公会议纪要（第一次）</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城乡社区居家养老专业化服务</t>
  </si>
  <si>
    <r>
      <rPr>
        <sz val="10"/>
        <color rgb="FF000000"/>
        <rFont val="Noto Sans"/>
        <family val="2"/>
      </rPr>
      <t xml:space="preserve">闽政办</t>
    </r>
    <r>
      <rPr>
        <sz val="10"/>
        <color rgb="FF000000"/>
        <rFont val="宋体"/>
        <family val="0"/>
        <charset val="134"/>
      </rPr>
      <t xml:space="preserve">[2016]126</t>
    </r>
    <r>
      <rPr>
        <sz val="10"/>
        <color rgb="FF000000"/>
        <rFont val="Noto Sans"/>
        <family val="2"/>
      </rPr>
      <t xml:space="preserve">号、闽政办</t>
    </r>
    <r>
      <rPr>
        <sz val="10"/>
        <color rgb="FF000000"/>
        <rFont val="宋体"/>
        <family val="0"/>
        <charset val="134"/>
      </rPr>
      <t xml:space="preserve">[2016]125</t>
    </r>
    <r>
      <rPr>
        <sz val="10"/>
        <color rgb="FF000000"/>
        <rFont val="Noto Sans"/>
        <family val="2"/>
      </rPr>
      <t xml:space="preserve">号</t>
    </r>
  </si>
  <si>
    <t xml:space="preserve">创建全国文明城市工作奖励</t>
  </si>
  <si>
    <t xml:space="preserve">农村住房保险</t>
  </si>
  <si>
    <r>
      <rPr>
        <sz val="10"/>
        <color rgb="FF000000"/>
        <rFont val="Noto Sans"/>
        <family val="2"/>
      </rPr>
      <t xml:space="preserve">《福建省人民政府办公厅关于印发福建省政策性农村住房保险实施方案的通知》（闽政办</t>
    </r>
    <r>
      <rPr>
        <sz val="10"/>
        <color rgb="FF000000"/>
        <rFont val="宋体"/>
        <family val="0"/>
        <charset val="134"/>
      </rPr>
      <t xml:space="preserve">[2016]161</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农村公办寄宿制学校食堂工作人员工资</t>
    </r>
  </si>
  <si>
    <r>
      <rPr>
        <sz val="10"/>
        <color rgb="FF000000"/>
        <rFont val="Noto Sans"/>
        <family val="2"/>
      </rPr>
      <t xml:space="preserve">闽财教</t>
    </r>
    <r>
      <rPr>
        <sz val="10"/>
        <color rgb="FF000000"/>
        <rFont val="宋体"/>
        <family val="0"/>
        <charset val="134"/>
      </rPr>
      <t xml:space="preserve">[2015]5</t>
    </r>
    <r>
      <rPr>
        <sz val="10"/>
        <color rgb="FF000000"/>
        <rFont val="Noto Sans"/>
        <family val="2"/>
      </rPr>
      <t xml:space="preserve">号、闽政教督办</t>
    </r>
    <r>
      <rPr>
        <sz val="10"/>
        <color rgb="FF000000"/>
        <rFont val="宋体"/>
        <family val="0"/>
        <charset val="134"/>
      </rPr>
      <t xml:space="preserve">[2016]27</t>
    </r>
    <r>
      <rPr>
        <sz val="10"/>
        <color rgb="FF000000"/>
        <rFont val="Noto Sans"/>
        <family val="2"/>
      </rPr>
      <t xml:space="preserve">号</t>
    </r>
  </si>
  <si>
    <t xml:space="preserve">重度残疾人生活补助金</t>
  </si>
  <si>
    <r>
      <rPr>
        <sz val="10"/>
        <color rgb="FF000000"/>
        <rFont val="Noto Sans"/>
        <family val="2"/>
      </rPr>
      <t xml:space="preserve">（闽政办</t>
    </r>
    <r>
      <rPr>
        <sz val="10"/>
        <color rgb="FF000000"/>
        <rFont val="宋体"/>
        <family val="0"/>
        <charset val="134"/>
      </rPr>
      <t xml:space="preserve">[2015]64</t>
    </r>
    <r>
      <rPr>
        <sz val="10"/>
        <color rgb="FF000000"/>
        <rFont val="Noto Sans"/>
        <family val="2"/>
      </rPr>
      <t xml:space="preserve">号、漳台管</t>
    </r>
    <r>
      <rPr>
        <sz val="10"/>
        <color rgb="FF000000"/>
        <rFont val="宋体"/>
        <family val="0"/>
        <charset val="134"/>
      </rPr>
      <t xml:space="preserve">[2016]95</t>
    </r>
    <r>
      <rPr>
        <sz val="10"/>
        <color rgb="FF000000"/>
        <rFont val="Noto Sans"/>
        <family val="2"/>
      </rPr>
      <t xml:space="preserve">号</t>
    </r>
  </si>
  <si>
    <t xml:space="preserve">招工、招聘会费用</t>
  </si>
  <si>
    <t xml:space="preserve">重度残疾人护理补贴</t>
  </si>
  <si>
    <r>
      <rPr>
        <sz val="10"/>
        <color rgb="FF000000"/>
        <rFont val="Noto Sans"/>
        <family val="2"/>
      </rPr>
      <t xml:space="preserve">闽政办</t>
    </r>
    <r>
      <rPr>
        <sz val="10"/>
        <color rgb="FF000000"/>
        <rFont val="宋体"/>
        <family val="0"/>
        <charset val="134"/>
      </rPr>
      <t xml:space="preserve">[2015]64</t>
    </r>
    <r>
      <rPr>
        <sz val="10"/>
        <color rgb="FF000000"/>
        <rFont val="Noto Sans"/>
        <family val="2"/>
      </rPr>
      <t xml:space="preserve">号、漳台管</t>
    </r>
    <r>
      <rPr>
        <sz val="10"/>
        <color rgb="FF000000"/>
        <rFont val="宋体"/>
        <family val="0"/>
        <charset val="134"/>
      </rPr>
      <t xml:space="preserve">[2016]95</t>
    </r>
    <r>
      <rPr>
        <sz val="10"/>
        <color rgb="FF000000"/>
        <rFont val="Noto Sans"/>
        <family val="2"/>
      </rPr>
      <t xml:space="preserve">号</t>
    </r>
  </si>
  <si>
    <t xml:space="preserve">劳动和社会保障服务中心工作经费</t>
  </si>
  <si>
    <r>
      <rPr>
        <sz val="10"/>
        <color rgb="FF000000"/>
        <rFont val="Noto Sans"/>
        <family val="2"/>
      </rPr>
      <t xml:space="preserve">《中共漳州市委机构编制委员会关于设立漳州台商投资区劳动和社会保障服务中心的批复》（漳编</t>
    </r>
    <r>
      <rPr>
        <sz val="10"/>
        <color rgb="FF000000"/>
        <rFont val="宋体"/>
        <family val="0"/>
        <charset val="134"/>
      </rPr>
      <t xml:space="preserve">[2016]50</t>
    </r>
    <r>
      <rPr>
        <sz val="10"/>
        <color rgb="FF000000"/>
        <rFont val="Noto Sans"/>
        <family val="2"/>
      </rPr>
      <t xml:space="preserve">号</t>
    </r>
  </si>
  <si>
    <t xml:space="preserve">八一、春节慰问优抚对象配套资金</t>
  </si>
  <si>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军人抚恤优待条例</t>
    </r>
    <r>
      <rPr>
        <sz val="10"/>
        <color rgb="FF000000"/>
        <rFont val="宋体"/>
        <family val="0"/>
        <charset val="134"/>
      </rPr>
      <t xml:space="preserve">&gt;</t>
    </r>
    <r>
      <rPr>
        <sz val="10"/>
        <color rgb="FF000000"/>
        <rFont val="Noto Sans"/>
        <family val="2"/>
      </rPr>
      <t xml:space="preserve">》办法</t>
    </r>
  </si>
  <si>
    <t xml:space="preserve">、。</t>
  </si>
  <si>
    <t xml:space="preserve">低保、五保工作经费</t>
  </si>
  <si>
    <t xml:space="preserve">城乡社区示范建设</t>
  </si>
  <si>
    <r>
      <rPr>
        <sz val="10"/>
        <color rgb="FF000000"/>
        <rFont val="Noto Sans"/>
        <family val="2"/>
      </rPr>
      <t xml:space="preserve">《福建省民政厅福建省社区建设联席会议办公室关于加强城乡社区协商的实施意见》（闽民建</t>
    </r>
    <r>
      <rPr>
        <sz val="10"/>
        <color rgb="FF000000"/>
        <rFont val="宋体"/>
        <family val="0"/>
        <charset val="134"/>
      </rPr>
      <t xml:space="preserve">[2016]87</t>
    </r>
    <r>
      <rPr>
        <sz val="10"/>
        <color rgb="FF000000"/>
        <rFont val="Noto Sans"/>
        <family val="2"/>
      </rPr>
      <t xml:space="preserve">号）</t>
    </r>
  </si>
  <si>
    <t xml:space="preserve">优抚工作经费</t>
  </si>
  <si>
    <t xml:space="preserve">社会福利中心</t>
  </si>
  <si>
    <r>
      <rPr>
        <sz val="10"/>
        <color rgb="FF000000"/>
        <rFont val="Noto Sans"/>
        <family val="2"/>
      </rPr>
      <t xml:space="preserve">《漳州台商投资区经济发展局关于漳州台商投资区社会福利中心项目建议书的批复》（漳台经</t>
    </r>
    <r>
      <rPr>
        <sz val="10"/>
        <color rgb="FF000000"/>
        <rFont val="宋体"/>
        <family val="0"/>
        <charset val="134"/>
      </rPr>
      <t xml:space="preserve">[2013]240</t>
    </r>
    <r>
      <rPr>
        <sz val="10"/>
        <color rgb="FF000000"/>
        <rFont val="Noto Sans"/>
        <family val="2"/>
      </rPr>
      <t xml:space="preserve">号）</t>
    </r>
  </si>
  <si>
    <t xml:space="preserve">勘界工作经费</t>
  </si>
  <si>
    <r>
      <rPr>
        <sz val="10"/>
        <color rgb="FF000000"/>
        <rFont val="Noto Sans"/>
        <family val="2"/>
      </rPr>
      <t xml:space="preserve">《福建省人民政府办公厅转发国务院办公厅关于加强行政区域界线管理工作意见的通知》（闽政办</t>
    </r>
    <r>
      <rPr>
        <sz val="10"/>
        <color rgb="FF000000"/>
        <rFont val="宋体"/>
        <family val="0"/>
        <charset val="134"/>
      </rPr>
      <t xml:space="preserve">[2005]185</t>
    </r>
    <r>
      <rPr>
        <sz val="10"/>
        <color rgb="FF000000"/>
        <rFont val="Noto Sans"/>
        <family val="2"/>
      </rPr>
      <t xml:space="preserve">号）</t>
    </r>
  </si>
  <si>
    <t xml:space="preserve">居家养老服务项目养老服务站点设施建设费用</t>
  </si>
  <si>
    <t xml:space="preserve">会议纪要</t>
  </si>
  <si>
    <t xml:space="preserve">国际社工日主题宣传活动经费</t>
  </si>
  <si>
    <r>
      <rPr>
        <sz val="10"/>
        <color rgb="FF000000"/>
        <rFont val="Noto Sans"/>
        <family val="2"/>
      </rPr>
      <t xml:space="preserve">《漳州市民政局关于</t>
    </r>
    <r>
      <rPr>
        <sz val="10"/>
        <color rgb="FF000000"/>
        <rFont val="宋体"/>
        <family val="0"/>
        <charset val="134"/>
      </rPr>
      <t xml:space="preserve">2016</t>
    </r>
    <r>
      <rPr>
        <sz val="10"/>
        <color rgb="FF000000"/>
        <rFont val="Noto Sans"/>
        <family val="2"/>
      </rPr>
      <t xml:space="preserve">年国际社工日主题宣传活动的通知》漳政民明电</t>
    </r>
    <r>
      <rPr>
        <sz val="10"/>
        <color rgb="FF000000"/>
        <rFont val="宋体"/>
        <family val="0"/>
        <charset val="134"/>
      </rPr>
      <t xml:space="preserve">[2016]10</t>
    </r>
    <r>
      <rPr>
        <sz val="10"/>
        <color rgb="FF000000"/>
        <rFont val="Noto Sans"/>
        <family val="2"/>
      </rPr>
      <t xml:space="preserve">号</t>
    </r>
  </si>
  <si>
    <t xml:space="preserve">新农合配套基金</t>
  </si>
  <si>
    <r>
      <rPr>
        <sz val="10"/>
        <color rgb="FF000000"/>
        <rFont val="Noto Sans"/>
        <family val="2"/>
      </rPr>
      <t xml:space="preserve">漳州台商投资区管委会承诺书、龙新医办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漳州台商投资区拔付</t>
    </r>
    <r>
      <rPr>
        <sz val="10"/>
        <color rgb="FF000000"/>
        <rFont val="宋体"/>
        <family val="0"/>
        <charset val="134"/>
      </rPr>
      <t xml:space="preserve">2016</t>
    </r>
    <r>
      <rPr>
        <sz val="10"/>
        <color rgb="FF000000"/>
        <rFont val="Noto Sans"/>
        <family val="2"/>
      </rPr>
      <t xml:space="preserve">年新农合相关资金的函，漳州台商投资区社会事业管理局关于申请拨付龙海市</t>
    </r>
    <r>
      <rPr>
        <sz val="10"/>
        <color rgb="FF000000"/>
        <rFont val="宋体"/>
        <family val="0"/>
        <charset val="134"/>
      </rPr>
      <t xml:space="preserve">2016</t>
    </r>
    <r>
      <rPr>
        <sz val="10"/>
        <color rgb="FF000000"/>
        <rFont val="Noto Sans"/>
        <family val="2"/>
      </rPr>
      <t xml:space="preserve">年新农合配套基金及运行经费的函（漳台社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新农合工作经费</t>
  </si>
  <si>
    <r>
      <rPr>
        <sz val="10"/>
        <color rgb="FF000000"/>
        <rFont val="Noto Sans"/>
        <family val="2"/>
      </rPr>
      <t xml:space="preserve"> 龙政综（</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83</t>
    </r>
    <r>
      <rPr>
        <sz val="10"/>
        <color rgb="FF000000"/>
        <rFont val="Noto Sans"/>
        <family val="2"/>
      </rPr>
      <t xml:space="preserve">号</t>
    </r>
  </si>
  <si>
    <t xml:space="preserve">基本公共卫生服务补助资金</t>
  </si>
  <si>
    <r>
      <rPr>
        <sz val="10"/>
        <color rgb="FF000000"/>
        <rFont val="Noto Sans"/>
        <family val="2"/>
      </rPr>
      <t xml:space="preserve">漳卫基妇</t>
    </r>
    <r>
      <rPr>
        <sz val="10"/>
        <color rgb="FF000000"/>
        <rFont val="宋体"/>
        <family val="0"/>
        <charset val="134"/>
      </rPr>
      <t xml:space="preserve">[2015]22</t>
    </r>
    <r>
      <rPr>
        <sz val="10"/>
        <color rgb="FF000000"/>
        <rFont val="Noto Sans"/>
        <family val="2"/>
      </rPr>
      <t xml:space="preserve">号、漳卫基妇</t>
    </r>
    <r>
      <rPr>
        <sz val="10"/>
        <color rgb="FF000000"/>
        <rFont val="宋体"/>
        <family val="0"/>
        <charset val="134"/>
      </rPr>
      <t xml:space="preserve">[2016]19</t>
    </r>
    <r>
      <rPr>
        <sz val="10"/>
        <color rgb="FF000000"/>
        <rFont val="Noto Sans"/>
        <family val="2"/>
      </rPr>
      <t xml:space="preserve">号</t>
    </r>
  </si>
  <si>
    <t xml:space="preserve">新农合村（居、场）工作经费</t>
  </si>
  <si>
    <r>
      <rPr>
        <sz val="10"/>
        <color rgb="FF000000"/>
        <rFont val="Noto Sans"/>
        <family val="2"/>
      </rPr>
      <t xml:space="preserve">漳州台商投资区社会事业管理局关于申请漳州台商投资区</t>
    </r>
    <r>
      <rPr>
        <sz val="10"/>
        <color rgb="FF000000"/>
        <rFont val="宋体"/>
        <family val="0"/>
        <charset val="134"/>
      </rPr>
      <t xml:space="preserve">2016</t>
    </r>
    <r>
      <rPr>
        <sz val="10"/>
        <color rgb="FF000000"/>
        <rFont val="Noto Sans"/>
        <family val="2"/>
      </rPr>
      <t xml:space="preserve">年新农合村（居、场）工作经费的函</t>
    </r>
  </si>
  <si>
    <t xml:space="preserve">妇幼保健工作经费</t>
  </si>
  <si>
    <r>
      <rPr>
        <sz val="10"/>
        <color rgb="FF000000"/>
        <rFont val="Noto Sans"/>
        <family val="2"/>
      </rPr>
      <t xml:space="preserve">龙海市妇幼保健院《关于申请</t>
    </r>
    <r>
      <rPr>
        <sz val="10"/>
        <color rgb="FF000000"/>
        <rFont val="宋体"/>
        <family val="0"/>
        <charset val="134"/>
      </rPr>
      <t xml:space="preserve">2014-2016</t>
    </r>
    <r>
      <rPr>
        <sz val="10"/>
        <color rgb="FF000000"/>
        <rFont val="Noto Sans"/>
        <family val="2"/>
      </rPr>
      <t xml:space="preserve">年度妇幼保健工作经费的报告》</t>
    </r>
  </si>
  <si>
    <t xml:space="preserve">疾病预防控制工作经费</t>
  </si>
  <si>
    <t xml:space="preserve">龙海市关于申拨卫生行政代管经费及疾病预防控制等工作经费的函</t>
  </si>
  <si>
    <t xml:space="preserve">爱国卫生经费</t>
  </si>
  <si>
    <r>
      <rPr>
        <sz val="10"/>
        <color rgb="FF000000"/>
        <rFont val="Noto Sans"/>
        <family val="2"/>
      </rPr>
      <t xml:space="preserve">漳政</t>
    </r>
    <r>
      <rPr>
        <sz val="10"/>
        <color rgb="FF000000"/>
        <rFont val="宋体"/>
        <family val="0"/>
        <charset val="134"/>
      </rPr>
      <t xml:space="preserve">[2004]</t>
    </r>
    <r>
      <rPr>
        <sz val="10"/>
        <color rgb="FF000000"/>
        <rFont val="Noto Sans"/>
        <family val="2"/>
      </rPr>
      <t xml:space="preserve">综</t>
    </r>
    <r>
      <rPr>
        <sz val="10"/>
        <color rgb="FF000000"/>
        <rFont val="宋体"/>
        <family val="0"/>
        <charset val="134"/>
      </rPr>
      <t xml:space="preserve">126</t>
    </r>
    <r>
      <rPr>
        <sz val="10"/>
        <color rgb="FF000000"/>
        <rFont val="Noto Sans"/>
        <family val="2"/>
      </rPr>
      <t xml:space="preserve">号</t>
    </r>
  </si>
  <si>
    <t xml:space="preserve">基本、妇幼重大公共卫生第三方考核工作经费</t>
  </si>
  <si>
    <r>
      <rPr>
        <sz val="10"/>
        <color rgb="FF000000"/>
        <rFont val="Noto Sans"/>
        <family val="2"/>
      </rPr>
      <t xml:space="preserve">漳卫基妇</t>
    </r>
    <r>
      <rPr>
        <sz val="10"/>
        <color rgb="FF000000"/>
        <rFont val="宋体"/>
        <family val="0"/>
        <charset val="134"/>
      </rPr>
      <t xml:space="preserve">[2015]22</t>
    </r>
    <r>
      <rPr>
        <sz val="10"/>
        <color rgb="FF000000"/>
        <rFont val="Noto Sans"/>
        <family val="2"/>
      </rPr>
      <t xml:space="preserve">号 、漳卫基妇</t>
    </r>
    <r>
      <rPr>
        <sz val="10"/>
        <color rgb="FF000000"/>
        <rFont val="宋体"/>
        <family val="0"/>
        <charset val="134"/>
      </rPr>
      <t xml:space="preserve">[2016]1</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定向委培生生活补助</t>
    </r>
  </si>
  <si>
    <r>
      <rPr>
        <sz val="10"/>
        <color rgb="FF000000"/>
        <rFont val="Noto Sans"/>
        <family val="2"/>
      </rPr>
      <t xml:space="preserve">漳州市财政局、漳州市卫生局《关于下达省级卫生人才培养专项经费的通知》（漳财（社）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文件，</t>
    </r>
  </si>
  <si>
    <t xml:space="preserve">城市流浪乞讨人员中重病人精神病人救治工作经费</t>
  </si>
  <si>
    <t xml:space="preserve">乡村医生免费培训配套工作经费</t>
  </si>
  <si>
    <r>
      <rPr>
        <sz val="10"/>
        <color rgb="FF000000"/>
        <rFont val="Noto Sans"/>
        <family val="2"/>
      </rPr>
      <t xml:space="preserve">《福建省人民政府关于进一步加快乡镇卫生院改革与发展的意见》（闽政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si>
  <si>
    <t xml:space="preserve">漳州台商投资区社会救助管理站工作经费</t>
  </si>
  <si>
    <t xml:space="preserve">乡村医生津贴补助</t>
  </si>
  <si>
    <r>
      <rPr>
        <sz val="10"/>
        <color rgb="FF000000"/>
        <rFont val="Noto Sans"/>
        <family val="2"/>
      </rPr>
      <t xml:space="preserve">闽政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漳台管【</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t>
    </r>
  </si>
  <si>
    <t xml:space="preserve">区级全民健身活动经费</t>
  </si>
  <si>
    <r>
      <rPr>
        <sz val="10"/>
        <color rgb="FF000000"/>
        <rFont val="Noto Sans"/>
        <family val="2"/>
      </rPr>
      <t xml:space="preserve">《漳州市人民政府关于印发漳州市全民健身实施计划（</t>
    </r>
    <r>
      <rPr>
        <sz val="10"/>
        <color rgb="FF000000"/>
        <rFont val="宋体"/>
        <family val="0"/>
        <charset val="134"/>
      </rPr>
      <t xml:space="preserve">2011—2015</t>
    </r>
    <r>
      <rPr>
        <sz val="10"/>
        <color rgb="FF000000"/>
        <rFont val="Noto Sans"/>
        <family val="2"/>
      </rPr>
      <t xml:space="preserve">年）的通知》 （漳政综〔</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t xml:space="preserve">漳州台商投资区城乡困难群众临时救治基金</t>
  </si>
  <si>
    <r>
      <rPr>
        <sz val="10"/>
        <color rgb="FF000000"/>
        <rFont val="Noto Sans"/>
        <family val="2"/>
      </rPr>
      <t xml:space="preserve">漳台管</t>
    </r>
    <r>
      <rPr>
        <sz val="10"/>
        <color rgb="FF000000"/>
        <rFont val="宋体"/>
        <family val="0"/>
        <charset val="134"/>
      </rPr>
      <t xml:space="preserve">[2016]1</t>
    </r>
    <r>
      <rPr>
        <sz val="10"/>
        <color rgb="FF000000"/>
        <rFont val="Noto Sans"/>
        <family val="2"/>
      </rPr>
      <t xml:space="preserve">号</t>
    </r>
  </si>
  <si>
    <t xml:space="preserve">区级文体节庆活动经费</t>
  </si>
  <si>
    <r>
      <rPr>
        <sz val="10"/>
        <color rgb="FF000000"/>
        <rFont val="宋体"/>
        <family val="0"/>
        <charset val="134"/>
      </rPr>
      <t xml:space="preserve">2017</t>
    </r>
    <r>
      <rPr>
        <sz val="10"/>
        <color rgb="FF000000"/>
        <rFont val="Noto Sans"/>
        <family val="2"/>
      </rPr>
      <t xml:space="preserve">区级农家书屋建设经费</t>
    </r>
  </si>
  <si>
    <r>
      <rPr>
        <sz val="10"/>
        <color rgb="FF000000"/>
        <rFont val="Noto Sans"/>
        <family val="2"/>
      </rPr>
      <t xml:space="preserve">闽政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闽新出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t xml:space="preserve">区级文联活动经费</t>
  </si>
  <si>
    <r>
      <rPr>
        <sz val="10"/>
        <color rgb="FF000000"/>
        <rFont val="Noto Sans"/>
        <family val="2"/>
      </rPr>
      <t xml:space="preserve">漳委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辅助器具适配补贴</t>
  </si>
  <si>
    <r>
      <rPr>
        <sz val="10"/>
        <color rgb="FF000000"/>
        <rFont val="Noto Sans"/>
        <family val="2"/>
      </rPr>
      <t xml:space="preserve">漳台管</t>
    </r>
    <r>
      <rPr>
        <sz val="10"/>
        <color rgb="FF000000"/>
        <rFont val="宋体"/>
        <family val="0"/>
        <charset val="134"/>
      </rPr>
      <t xml:space="preserve">[2015]119</t>
    </r>
    <r>
      <rPr>
        <sz val="10"/>
        <color rgb="FF000000"/>
        <rFont val="Noto Sans"/>
        <family val="2"/>
      </rPr>
      <t xml:space="preserve">号、漳台管</t>
    </r>
    <r>
      <rPr>
        <sz val="10"/>
        <color rgb="FF000000"/>
        <rFont val="宋体"/>
        <family val="0"/>
        <charset val="134"/>
      </rPr>
      <t xml:space="preserve">[2016]95</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区级基本公共文化服务经费</t>
    </r>
  </si>
  <si>
    <t xml:space="preserve">残疾人意外伤害保险</t>
  </si>
  <si>
    <r>
      <rPr>
        <sz val="10"/>
        <color rgb="FF000000"/>
        <rFont val="Noto Sans"/>
        <family val="2"/>
      </rPr>
      <t xml:space="preserve">闽残联教就</t>
    </r>
    <r>
      <rPr>
        <sz val="10"/>
        <color rgb="FF000000"/>
        <rFont val="宋体"/>
        <family val="0"/>
        <charset val="134"/>
      </rPr>
      <t xml:space="preserve">[2011]55</t>
    </r>
    <r>
      <rPr>
        <sz val="10"/>
        <color rgb="FF000000"/>
        <rFont val="Noto Sans"/>
        <family val="2"/>
      </rPr>
      <t xml:space="preserve">号、漳台管</t>
    </r>
    <r>
      <rPr>
        <sz val="10"/>
        <color rgb="FF000000"/>
        <rFont val="宋体"/>
        <family val="0"/>
        <charset val="134"/>
      </rPr>
      <t xml:space="preserve">[2016]95</t>
    </r>
    <r>
      <rPr>
        <sz val="10"/>
        <color rgb="FF000000"/>
        <rFont val="Noto Sans"/>
        <family val="2"/>
      </rPr>
      <t xml:space="preserve">号</t>
    </r>
  </si>
  <si>
    <t xml:space="preserve">农村文化协管员补助资金</t>
  </si>
  <si>
    <r>
      <rPr>
        <sz val="10"/>
        <color rgb="FF000000"/>
        <rFont val="Noto Sans"/>
        <family val="2"/>
      </rPr>
      <t xml:space="preserve">漳财预〔</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闽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贫困残疾人创业就业补助</t>
  </si>
  <si>
    <r>
      <rPr>
        <sz val="10"/>
        <color rgb="FF000000"/>
        <rFont val="Noto Sans"/>
        <family val="2"/>
      </rPr>
      <t xml:space="preserve">漳台管</t>
    </r>
    <r>
      <rPr>
        <sz val="10"/>
        <color rgb="FF000000"/>
        <rFont val="宋体"/>
        <family val="0"/>
        <charset val="134"/>
      </rPr>
      <t xml:space="preserve">[2016]95</t>
    </r>
    <r>
      <rPr>
        <sz val="10"/>
        <color rgb="FF000000"/>
        <rFont val="Noto Sans"/>
        <family val="2"/>
      </rPr>
      <t xml:space="preserve">号</t>
    </r>
  </si>
  <si>
    <t xml:space="preserve">残联工作经费</t>
  </si>
  <si>
    <r>
      <rPr>
        <sz val="10"/>
        <color rgb="FF000000"/>
        <rFont val="宋体"/>
        <family val="0"/>
        <charset val="134"/>
      </rPr>
      <t xml:space="preserve">0-7</t>
    </r>
    <r>
      <rPr>
        <sz val="10"/>
        <color rgb="FF000000"/>
        <rFont val="Noto Sans"/>
        <family val="2"/>
      </rPr>
      <t xml:space="preserve">岁残疾儿童康复训练补助</t>
    </r>
  </si>
  <si>
    <r>
      <rPr>
        <sz val="10"/>
        <color rgb="FF000000"/>
        <rFont val="Noto Sans"/>
        <family val="2"/>
      </rPr>
      <t xml:space="preserve">漳台管</t>
    </r>
    <r>
      <rPr>
        <sz val="10"/>
        <color rgb="FF000000"/>
        <rFont val="宋体"/>
        <family val="0"/>
        <charset val="134"/>
      </rPr>
      <t xml:space="preserve">[2013]84</t>
    </r>
    <r>
      <rPr>
        <sz val="10"/>
        <color rgb="FF000000"/>
        <rFont val="Noto Sans"/>
        <family val="2"/>
      </rPr>
      <t xml:space="preserve">号</t>
    </r>
  </si>
  <si>
    <t xml:space="preserve">区级文物保护年度工作经费</t>
  </si>
  <si>
    <t xml:space="preserve">残疾人春节慰问金</t>
  </si>
  <si>
    <t xml:space="preserve">固定资产清查服务费</t>
  </si>
  <si>
    <r>
      <rPr>
        <sz val="10"/>
        <color rgb="FF000000"/>
        <rFont val="Noto Sans"/>
        <family val="2"/>
      </rPr>
      <t xml:space="preserve">《漳州台商投资区财政局关于开展</t>
    </r>
    <r>
      <rPr>
        <sz val="10"/>
        <color rgb="FF000000"/>
        <rFont val="宋体"/>
        <family val="0"/>
        <charset val="134"/>
      </rPr>
      <t xml:space="preserve">2016</t>
    </r>
    <r>
      <rPr>
        <sz val="10"/>
        <color rgb="FF000000"/>
        <rFont val="Noto Sans"/>
        <family val="2"/>
      </rPr>
      <t xml:space="preserve">年全区行政事业单位国有资产清查工作的通知》（漳台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残疾人托养服务补助</t>
  </si>
  <si>
    <t xml:space="preserve">历史文化保护与利用专项规划设计经费</t>
  </si>
  <si>
    <t xml:space="preserve">管委会第七次主任办公会议纪要</t>
  </si>
  <si>
    <r>
      <rPr>
        <sz val="10"/>
        <color rgb="FF000000"/>
        <rFont val="宋体"/>
        <family val="0"/>
        <charset val="134"/>
      </rPr>
      <t xml:space="preserve">0-6</t>
    </r>
    <r>
      <rPr>
        <sz val="10"/>
        <color rgb="FF000000"/>
        <rFont val="Noto Sans"/>
        <family val="2"/>
      </rPr>
      <t xml:space="preserve">岁残疾儿童康复训练补助</t>
    </r>
  </si>
  <si>
    <r>
      <rPr>
        <sz val="10"/>
        <color rgb="FF000000"/>
        <rFont val="Noto Sans"/>
        <family val="2"/>
      </rPr>
      <t xml:space="preserve">闽残联康复</t>
    </r>
    <r>
      <rPr>
        <sz val="10"/>
        <color rgb="FF000000"/>
        <rFont val="宋体"/>
        <family val="0"/>
        <charset val="134"/>
      </rPr>
      <t xml:space="preserve">[2015]151</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校园文化建设经费</t>
    </r>
  </si>
  <si>
    <t xml:space="preserve">贫困残疾人“造福工程”叠加补助</t>
  </si>
  <si>
    <t xml:space="preserve">村卫生所（室）实施国家基本药物制度</t>
  </si>
  <si>
    <r>
      <rPr>
        <sz val="10"/>
        <color rgb="FF000000"/>
        <rFont val="Noto Sans"/>
        <family val="2"/>
      </rPr>
      <t xml:space="preserve">漳台管</t>
    </r>
    <r>
      <rPr>
        <sz val="10"/>
        <color rgb="FF000000"/>
        <rFont val="宋体"/>
        <family val="0"/>
        <charset val="134"/>
      </rPr>
      <t xml:space="preserve">[2015]149</t>
    </r>
    <r>
      <rPr>
        <sz val="10"/>
        <color rgb="FF000000"/>
        <rFont val="Noto Sans"/>
        <family val="2"/>
      </rPr>
      <t xml:space="preserve">号</t>
    </r>
  </si>
  <si>
    <t xml:space="preserve">漳州台商投资区疾病应急救助基金</t>
  </si>
  <si>
    <r>
      <rPr>
        <sz val="10"/>
        <color rgb="FF000000"/>
        <rFont val="Noto Sans"/>
        <family val="2"/>
      </rPr>
      <t xml:space="preserve">漳台社联</t>
    </r>
    <r>
      <rPr>
        <sz val="10"/>
        <color rgb="FF000000"/>
        <rFont val="宋体"/>
        <family val="0"/>
        <charset val="134"/>
      </rPr>
      <t xml:space="preserve">[2016]10</t>
    </r>
    <r>
      <rPr>
        <sz val="10"/>
        <color rgb="FF000000"/>
        <rFont val="Noto Sans"/>
        <family val="2"/>
      </rPr>
      <t xml:space="preserve">号</t>
    </r>
  </si>
  <si>
    <t xml:space="preserve">残疾人死亡补贴</t>
  </si>
  <si>
    <t xml:space="preserve">无障碍改造补助</t>
  </si>
  <si>
    <r>
      <rPr>
        <sz val="10"/>
        <color rgb="FF000000"/>
        <rFont val="宋体"/>
        <family val="0"/>
        <charset val="134"/>
      </rPr>
      <t xml:space="preserve">7-12</t>
    </r>
    <r>
      <rPr>
        <sz val="10"/>
        <color rgb="FF000000"/>
        <rFont val="Noto Sans"/>
        <family val="2"/>
      </rPr>
      <t xml:space="preserve">周岁残疾儿童康复训练补助</t>
    </r>
  </si>
  <si>
    <t xml:space="preserve">开设残疾人特教班</t>
  </si>
  <si>
    <t xml:space="preserve">扶残助学</t>
  </si>
  <si>
    <r>
      <rPr>
        <sz val="10"/>
        <color rgb="FF000000"/>
        <rFont val="Noto Sans"/>
        <family val="2"/>
      </rPr>
      <t xml:space="preserve">漳台管</t>
    </r>
    <r>
      <rPr>
        <sz val="10"/>
        <color rgb="FF000000"/>
        <rFont val="宋体"/>
        <family val="0"/>
        <charset val="134"/>
      </rPr>
      <t xml:space="preserve">[2016]95</t>
    </r>
    <r>
      <rPr>
        <sz val="10"/>
        <color rgb="FF000000"/>
        <rFont val="Noto Sans"/>
        <family val="2"/>
      </rPr>
      <t xml:space="preserve">号）</t>
    </r>
  </si>
  <si>
    <t xml:space="preserve">江东桥建设工程</t>
  </si>
  <si>
    <r>
      <rPr>
        <sz val="10"/>
        <color rgb="FF000000"/>
        <rFont val="Noto Sans"/>
        <family val="2"/>
      </rPr>
      <t xml:space="preserve">国家文物局《关于江东桥环境整治工程立项的意见》（办保函</t>
    </r>
    <r>
      <rPr>
        <sz val="10"/>
        <color rgb="FF000000"/>
        <rFont val="宋体"/>
        <family val="0"/>
        <charset val="134"/>
      </rPr>
      <t xml:space="preserve">{2015}1645</t>
    </r>
    <r>
      <rPr>
        <sz val="10"/>
        <color rgb="FF000000"/>
        <rFont val="Noto Sans"/>
        <family val="2"/>
      </rPr>
      <t xml:space="preserve">号</t>
    </r>
  </si>
  <si>
    <r>
      <rPr>
        <sz val="10"/>
        <color rgb="FF000000"/>
        <rFont val="宋体"/>
        <family val="0"/>
        <charset val="134"/>
      </rPr>
      <t xml:space="preserve">2014.12-2017.1</t>
    </r>
    <r>
      <rPr>
        <sz val="10"/>
        <color rgb="FF000000"/>
        <rFont val="Noto Sans"/>
        <family val="2"/>
      </rPr>
      <t xml:space="preserve">劳动保障医疗费用报销</t>
    </r>
  </si>
  <si>
    <t xml:space="preserve">天一总局修缮工程设计</t>
  </si>
  <si>
    <r>
      <rPr>
        <sz val="10"/>
        <color rgb="FF000000"/>
        <rFont val="Noto Sans"/>
        <family val="2"/>
      </rPr>
      <t xml:space="preserve">文物保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44</t>
    </r>
    <r>
      <rPr>
        <sz val="10"/>
        <color rgb="FF000000"/>
        <rFont val="Noto Sans"/>
        <family val="2"/>
      </rPr>
      <t xml:space="preserve">号</t>
    </r>
  </si>
  <si>
    <t xml:space="preserve">残疾人基本服务状况和需求信息数据动态更新工作</t>
  </si>
  <si>
    <r>
      <rPr>
        <sz val="10"/>
        <color rgb="FF000000"/>
        <rFont val="Noto Sans"/>
        <family val="2"/>
      </rPr>
      <t xml:space="preserve">关于做好</t>
    </r>
    <r>
      <rPr>
        <sz val="10"/>
        <color rgb="FF000000"/>
        <rFont val="宋体"/>
        <family val="0"/>
        <charset val="134"/>
      </rPr>
      <t xml:space="preserve">2017</t>
    </r>
    <r>
      <rPr>
        <sz val="10"/>
        <color rgb="FF000000"/>
        <rFont val="Noto Sans"/>
        <family val="2"/>
      </rPr>
      <t xml:space="preserve">福建省残疾人基本服务状况和需求信息数据动态更新工作的通知（闽残联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秋季学期营养改善本级配套资金</t>
    </r>
  </si>
  <si>
    <r>
      <rPr>
        <sz val="10"/>
        <color rgb="FF000000"/>
        <rFont val="Noto Sans"/>
        <family val="2"/>
      </rPr>
      <t xml:space="preserve">《关于下达</t>
    </r>
    <r>
      <rPr>
        <sz val="10"/>
        <color rgb="FF000000"/>
        <rFont val="宋体"/>
        <family val="0"/>
        <charset val="134"/>
      </rPr>
      <t xml:space="preserve">2016</t>
    </r>
    <r>
      <rPr>
        <sz val="10"/>
        <color rgb="FF000000"/>
        <rFont val="Noto Sans"/>
        <family val="2"/>
      </rPr>
      <t xml:space="preserve">年秋季学期我区义务教育阶段公办寄宿制学校营养改善资金的通知》（漳台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t xml:space="preserve">区财政局</t>
  </si>
  <si>
    <t xml:space="preserve">干部职工宿舍租赁费</t>
  </si>
  <si>
    <t xml:space="preserve">伙食补助</t>
  </si>
  <si>
    <t xml:space="preserve">工程预结算审核评审费用及软件费用</t>
  </si>
  <si>
    <t xml:space="preserve">漳州台商投资区管委会会议纪要</t>
  </si>
  <si>
    <t xml:space="preserve">办公设备购置</t>
  </si>
  <si>
    <t xml:space="preserve">局门户网站</t>
  </si>
  <si>
    <r>
      <rPr>
        <sz val="10"/>
        <color rgb="FF000000"/>
        <rFont val="Noto Sans"/>
        <family val="2"/>
      </rPr>
      <t xml:space="preserve">区办公室关于做好各区政府网站普查抽查的通知、国办函</t>
    </r>
    <r>
      <rPr>
        <sz val="10"/>
        <color rgb="FF000000"/>
        <rFont val="宋体"/>
        <family val="0"/>
        <charset val="134"/>
      </rPr>
      <t xml:space="preserve">[2016]68</t>
    </r>
    <r>
      <rPr>
        <sz val="10"/>
        <color rgb="FF000000"/>
        <rFont val="Noto Sans"/>
        <family val="2"/>
      </rPr>
      <t xml:space="preserve">号</t>
    </r>
  </si>
  <si>
    <t xml:space="preserve">办公室修缮费</t>
  </si>
  <si>
    <t xml:space="preserve">国库集中支付中心运行费用</t>
  </si>
  <si>
    <r>
      <rPr>
        <sz val="10"/>
        <color rgb="FF000000"/>
        <rFont val="Noto Sans"/>
        <family val="2"/>
      </rPr>
      <t xml:space="preserve">漳财库</t>
    </r>
    <r>
      <rPr>
        <sz val="10"/>
        <color rgb="FF000000"/>
        <rFont val="宋体"/>
        <family val="0"/>
        <charset val="134"/>
      </rPr>
      <t xml:space="preserve">[2006]8</t>
    </r>
    <r>
      <rPr>
        <sz val="10"/>
        <color rgb="FF000000"/>
        <rFont val="Noto Sans"/>
        <family val="2"/>
      </rPr>
      <t xml:space="preserve">号文</t>
    </r>
  </si>
  <si>
    <t xml:space="preserve">办公家具</t>
  </si>
  <si>
    <t xml:space="preserve">财务软件服务费及光纤服务费</t>
  </si>
  <si>
    <t xml:space="preserve">根据软件服务费合同及签订的移动通信服务协议</t>
  </si>
  <si>
    <t xml:space="preserve">购置空调</t>
  </si>
  <si>
    <t xml:space="preserve">综合治税专项经费</t>
  </si>
  <si>
    <r>
      <rPr>
        <sz val="10"/>
        <color rgb="FF000000"/>
        <rFont val="Noto Sans"/>
        <family val="2"/>
      </rPr>
      <t xml:space="preserve">漳台管</t>
    </r>
    <r>
      <rPr>
        <sz val="10"/>
        <color rgb="FF000000"/>
        <rFont val="宋体"/>
        <family val="0"/>
        <charset val="134"/>
      </rPr>
      <t xml:space="preserve">[2016]161</t>
    </r>
    <r>
      <rPr>
        <sz val="10"/>
        <color rgb="FF000000"/>
        <rFont val="Noto Sans"/>
        <family val="2"/>
      </rPr>
      <t xml:space="preserve">号、漳台管</t>
    </r>
    <r>
      <rPr>
        <sz val="10"/>
        <color rgb="FF000000"/>
        <rFont val="宋体"/>
        <family val="0"/>
        <charset val="134"/>
      </rPr>
      <t xml:space="preserve">[2016]127</t>
    </r>
    <r>
      <rPr>
        <sz val="10"/>
        <color rgb="FF000000"/>
        <rFont val="Noto Sans"/>
        <family val="2"/>
      </rPr>
      <t xml:space="preserve">号</t>
    </r>
  </si>
  <si>
    <t xml:space="preserve">汽车租赁费</t>
  </si>
  <si>
    <r>
      <rPr>
        <sz val="10"/>
        <color rgb="FF000000"/>
        <rFont val="Noto Sans"/>
        <family val="2"/>
      </rPr>
      <t xml:space="preserve">漳台委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税收奖励专项经费</t>
  </si>
  <si>
    <r>
      <rPr>
        <sz val="10"/>
        <color rgb="FF000000"/>
        <rFont val="Noto Sans"/>
        <family val="2"/>
      </rPr>
      <t xml:space="preserve">漳州台商投资区管委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会议纪要</t>
    </r>
  </si>
  <si>
    <t xml:space="preserve">区环安局</t>
  </si>
  <si>
    <t xml:space="preserve">监测站运行管理费</t>
  </si>
  <si>
    <r>
      <rPr>
        <sz val="10"/>
        <color rgb="FF000000"/>
        <rFont val="Noto Sans"/>
        <family val="2"/>
      </rPr>
      <t xml:space="preserve">《中华人民共和国环境保护法》</t>
    </r>
    <r>
      <rPr>
        <sz val="10"/>
        <color rgb="FF000000"/>
        <rFont val="宋体"/>
        <family val="0"/>
        <charset val="134"/>
      </rPr>
      <t xml:space="preserve">/</t>
    </r>
    <r>
      <rPr>
        <sz val="10"/>
        <color rgb="FF000000"/>
        <rFont val="Noto Sans"/>
        <family val="2"/>
      </rPr>
      <t xml:space="preserve">《中华人民共和国大气污染防治法》</t>
    </r>
    <r>
      <rPr>
        <sz val="10"/>
        <color rgb="FF000000"/>
        <rFont val="宋体"/>
        <family val="0"/>
        <charset val="134"/>
      </rPr>
      <t xml:space="preserve">/</t>
    </r>
    <r>
      <rPr>
        <sz val="10"/>
        <color rgb="FF000000"/>
        <rFont val="Noto Sans"/>
        <family val="2"/>
      </rPr>
      <t xml:space="preserve">《“十三五”环境监测质量管理工作方案》</t>
    </r>
    <r>
      <rPr>
        <sz val="10"/>
        <color rgb="FF000000"/>
        <rFont val="宋体"/>
        <family val="0"/>
        <charset val="134"/>
      </rPr>
      <t xml:space="preserve">/</t>
    </r>
    <r>
      <rPr>
        <sz val="10"/>
        <color rgb="FF000000"/>
        <rFont val="Noto Sans"/>
        <family val="2"/>
      </rPr>
      <t xml:space="preserve">《“十三五”国家地表水环境质量监测网设置方案》</t>
    </r>
  </si>
  <si>
    <t xml:space="preserve">执法工作服定制经费</t>
  </si>
  <si>
    <r>
      <rPr>
        <sz val="10"/>
        <color rgb="FF000000"/>
        <rFont val="Noto Sans"/>
        <family val="2"/>
      </rPr>
      <t xml:space="preserve">福建华闽招标有限公司《中标通知书》（华闽招中字</t>
    </r>
    <r>
      <rPr>
        <sz val="10"/>
        <color rgb="FF000000"/>
        <rFont val="宋体"/>
        <family val="0"/>
        <charset val="134"/>
      </rPr>
      <t xml:space="preserve">0814-13011035</t>
    </r>
    <r>
      <rPr>
        <sz val="10"/>
        <color rgb="FF000000"/>
        <rFont val="Noto Sans"/>
        <family val="2"/>
      </rPr>
      <t xml:space="preserve">）</t>
    </r>
  </si>
  <si>
    <t xml:space="preserve">物业管理费</t>
  </si>
  <si>
    <t xml:space="preserve">《物业管理合同》</t>
  </si>
  <si>
    <t xml:space="preserve">生态环境保护督察迎检经费</t>
  </si>
  <si>
    <t xml:space="preserve">安委会办公室经费</t>
  </si>
  <si>
    <t xml:space="preserve">通讯及误餐经费</t>
  </si>
  <si>
    <t xml:space="preserve">参照省直执行</t>
  </si>
  <si>
    <t xml:space="preserve">食堂伙食补助经费</t>
  </si>
  <si>
    <r>
      <rPr>
        <sz val="10"/>
        <color rgb="FF000000"/>
        <rFont val="Noto Sans"/>
        <family val="2"/>
      </rPr>
      <t xml:space="preserve">漳州台商投资区管委会专题会议纪要【</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漳州市黄标车淘汰工作</t>
  </si>
  <si>
    <r>
      <rPr>
        <sz val="10"/>
        <color rgb="FF000000"/>
        <rFont val="Noto Sans"/>
        <family val="2"/>
      </rPr>
      <t xml:space="preserve">《漳州台商投资区管理委员会关于印发漳州台商投资区</t>
    </r>
    <r>
      <rPr>
        <sz val="10"/>
        <color rgb="FF000000"/>
        <rFont val="宋体"/>
        <family val="0"/>
        <charset val="134"/>
      </rPr>
      <t xml:space="preserve">2016-2017</t>
    </r>
    <r>
      <rPr>
        <sz val="10"/>
        <color rgb="FF000000"/>
        <rFont val="Noto Sans"/>
        <family val="2"/>
      </rPr>
      <t xml:space="preserve">年黄标车报废补贴方案的通知》漳台管﹝</t>
    </r>
    <r>
      <rPr>
        <sz val="10"/>
        <color rgb="FF000000"/>
        <rFont val="宋体"/>
        <family val="0"/>
        <charset val="134"/>
      </rPr>
      <t xml:space="preserve">2016﹞58</t>
    </r>
    <r>
      <rPr>
        <sz val="10"/>
        <color rgb="FF000000"/>
        <rFont val="Noto Sans"/>
        <family val="2"/>
      </rPr>
      <t xml:space="preserve">号</t>
    </r>
  </si>
  <si>
    <t xml:space="preserve">区行政执法局</t>
  </si>
  <si>
    <t xml:space="preserve">牛皮癣广告清理费用</t>
  </si>
  <si>
    <t xml:space="preserve">生态环境综合整治启动经费</t>
  </si>
  <si>
    <r>
      <rPr>
        <sz val="10"/>
        <color rgb="FF000000"/>
        <rFont val="Noto Sans"/>
        <family val="2"/>
      </rPr>
      <t xml:space="preserve">漳台党政联席会议纪要</t>
    </r>
    <r>
      <rPr>
        <sz val="10"/>
        <color rgb="FF000000"/>
        <rFont val="宋体"/>
        <family val="0"/>
        <charset val="134"/>
      </rPr>
      <t xml:space="preserve">[2016]3</t>
    </r>
    <r>
      <rPr>
        <sz val="10"/>
        <color rgb="FF000000"/>
        <rFont val="Noto Sans"/>
        <family val="2"/>
      </rPr>
      <t xml:space="preserve">号</t>
    </r>
  </si>
  <si>
    <t xml:space="preserve">两违综合治理专项经费</t>
  </si>
  <si>
    <r>
      <rPr>
        <sz val="10"/>
        <color rgb="FF000000"/>
        <rFont val="Noto Sans"/>
        <family val="2"/>
      </rPr>
      <t xml:space="preserve">社会保障费</t>
    </r>
    <r>
      <rPr>
        <sz val="10"/>
        <color rgb="FF000000"/>
        <rFont val="宋体"/>
        <family val="0"/>
        <charset val="134"/>
      </rPr>
      <t xml:space="preserve">-</t>
    </r>
    <r>
      <rPr>
        <sz val="10"/>
        <color rgb="FF000000"/>
        <rFont val="Noto Sans"/>
        <family val="2"/>
      </rPr>
      <t xml:space="preserve">意外保险</t>
    </r>
  </si>
  <si>
    <t xml:space="preserve">为本局在职干部职工购买意外险，在一定程度上保障了执法人员人身安全利益，稳定了基层执法队伍，为保障台商投资区宜居城市建设的顺利进行提供安全保障。</t>
  </si>
  <si>
    <t xml:space="preserve">渣土办专项工作经费 </t>
  </si>
  <si>
    <t xml:space="preserve">在职人员食堂伙食补助经费</t>
  </si>
  <si>
    <r>
      <rPr>
        <sz val="10"/>
        <color rgb="FF000000"/>
        <rFont val="Noto Sans"/>
        <family val="2"/>
      </rPr>
      <t xml:space="preserve">关于芝山大院机关食堂运营方案有关事宜的专题会议纪要【</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为了进一步规范机关食堂的运行机制，鼓励干部职工的工作热情</t>
    </r>
  </si>
  <si>
    <t xml:space="preserve">驻村干部补贴</t>
  </si>
  <si>
    <t xml:space="preserve">执法车辆运行费用</t>
  </si>
  <si>
    <r>
      <rPr>
        <sz val="10"/>
        <color rgb="FF000000"/>
        <rFont val="Noto Sans"/>
        <family val="2"/>
      </rPr>
      <t xml:space="preserve"> 我局担负全区市容市貌整治、违法建设、渣土车滴、撒、漏等监察工作，全局</t>
    </r>
    <r>
      <rPr>
        <sz val="10"/>
        <color rgb="FF000000"/>
        <rFont val="宋体"/>
        <family val="0"/>
        <charset val="134"/>
      </rPr>
      <t xml:space="preserve">86</t>
    </r>
    <r>
      <rPr>
        <sz val="10"/>
        <color rgb="FF000000"/>
        <rFont val="Noto Sans"/>
        <family val="2"/>
      </rPr>
      <t xml:space="preserve">人，共计执法车辆</t>
    </r>
    <r>
      <rPr>
        <sz val="10"/>
        <color rgb="FF000000"/>
        <rFont val="宋体"/>
        <family val="0"/>
        <charset val="134"/>
      </rPr>
      <t xml:space="preserve">27</t>
    </r>
    <r>
      <rPr>
        <sz val="10"/>
        <color rgb="FF000000"/>
        <rFont val="Noto Sans"/>
        <family val="2"/>
      </rPr>
      <t xml:space="preserve">辆，日常巡查十分频繁，每日车辆的使用时间均在</t>
    </r>
    <r>
      <rPr>
        <sz val="10"/>
        <color rgb="FF000000"/>
        <rFont val="宋体"/>
        <family val="0"/>
        <charset val="134"/>
      </rPr>
      <t xml:space="preserve">6</t>
    </r>
    <r>
      <rPr>
        <sz val="10"/>
        <color rgb="FF000000"/>
        <rFont val="Noto Sans"/>
        <family val="2"/>
      </rPr>
      <t xml:space="preserve">小时以上，为保障日常执法工作顺利进行，车辆燃油费用必不可少，且目前使用的部分执勤车辆由于使用年限与行程里程较长，经常出现故障，维修费用也指日上升。</t>
    </r>
  </si>
  <si>
    <t xml:space="preserve">办公场所及宿舍租金</t>
  </si>
  <si>
    <t xml:space="preserve">漳州台商投资区管委会主任办公会议纪要（第八次）</t>
  </si>
  <si>
    <t xml:space="preserve">服装费</t>
  </si>
  <si>
    <t xml:space="preserve">区行政服务中心</t>
  </si>
  <si>
    <t xml:space="preserve">全市统一行政服务软件系统及设备</t>
  </si>
  <si>
    <t xml:space="preserve">漳州市全市统一行政服务软件系统项目合同书</t>
  </si>
  <si>
    <t xml:space="preserve">办事大厅窗口使用一次性告知单费用</t>
  </si>
  <si>
    <t xml:space="preserve">招投标网站建设及域名费用</t>
  </si>
  <si>
    <t xml:space="preserve">技术开发（委托）合同书（安微胜利科技发展有限公司）</t>
  </si>
  <si>
    <t xml:space="preserve">窗口工作人员职业服装经费</t>
  </si>
  <si>
    <r>
      <rPr>
        <sz val="10"/>
        <color rgb="FF000000"/>
        <rFont val="Noto Sans"/>
        <family val="2"/>
      </rPr>
      <t xml:space="preserve">闽委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文规定</t>
    </r>
  </si>
  <si>
    <t xml:space="preserve">全省行政服务中心远程视频监督系统及配套设施</t>
  </si>
  <si>
    <r>
      <rPr>
        <sz val="10"/>
        <color rgb="FF000000"/>
        <rFont val="Noto Sans"/>
        <family val="2"/>
      </rPr>
      <t xml:space="preserve">漳效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闽效能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办证大厅新增设备费用</t>
  </si>
  <si>
    <t xml:space="preserve">漳州台商投资区管委会主任办公会议纪要第二次</t>
  </si>
  <si>
    <t xml:space="preserve">办事大厅通讯费及光纤宽带费</t>
  </si>
  <si>
    <r>
      <rPr>
        <sz val="10"/>
        <color rgb="FF000000"/>
        <rFont val="Noto Sans"/>
        <family val="2"/>
      </rPr>
      <t xml:space="preserve">使用电信业务保技术增量优惠业务服务协议，</t>
    </r>
    <r>
      <rPr>
        <sz val="10"/>
        <color rgb="FF000000"/>
        <rFont val="宋体"/>
        <family val="0"/>
        <charset val="134"/>
      </rPr>
      <t xml:space="preserve">CHINANET</t>
    </r>
    <r>
      <rPr>
        <sz val="10"/>
        <color rgb="FF000000"/>
        <rFont val="Noto Sans"/>
        <family val="2"/>
      </rPr>
      <t xml:space="preserve">互联网业务服务协议</t>
    </r>
  </si>
  <si>
    <t xml:space="preserve">漳州市县（区）电子证照系统（一期）项目集成</t>
  </si>
  <si>
    <r>
      <rPr>
        <sz val="10"/>
        <color rgb="FF000000"/>
        <rFont val="Noto Sans"/>
        <family val="2"/>
      </rPr>
      <t xml:space="preserve">漳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t>
    </r>
  </si>
  <si>
    <t xml:space="preserve">中心租金、物业费、电费费用</t>
  </si>
  <si>
    <r>
      <rPr>
        <sz val="10"/>
        <color rgb="FF000000"/>
        <rFont val="Noto Sans"/>
        <family val="2"/>
      </rPr>
      <t xml:space="preserve">公共资源交易中心预算经费</t>
    </r>
    <r>
      <rPr>
        <sz val="10"/>
        <color rgb="FF000000"/>
        <rFont val="宋体"/>
        <family val="0"/>
        <charset val="134"/>
      </rPr>
      <t xml:space="preserve">(</t>
    </r>
    <r>
      <rPr>
        <sz val="10"/>
        <color rgb="FF000000"/>
        <rFont val="Noto Sans"/>
        <family val="2"/>
      </rPr>
      <t xml:space="preserve">专家评审劳务报酬</t>
    </r>
    <r>
      <rPr>
        <sz val="10"/>
        <color rgb="FF000000"/>
        <rFont val="宋体"/>
        <family val="0"/>
        <charset val="134"/>
      </rPr>
      <t xml:space="preserve">)</t>
    </r>
  </si>
  <si>
    <r>
      <rPr>
        <sz val="10"/>
        <color rgb="FF000000"/>
        <rFont val="Noto Sans"/>
        <family val="2"/>
      </rPr>
      <t xml:space="preserve">漳台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t>
    </r>
  </si>
  <si>
    <t xml:space="preserve">不动产转移登记联合窗口绩效奖金</t>
  </si>
  <si>
    <r>
      <rPr>
        <sz val="10"/>
        <color rgb="FF000000"/>
        <rFont val="Noto Sans"/>
        <family val="2"/>
      </rPr>
      <t xml:space="preserve">漳台服【</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t>
    </r>
  </si>
  <si>
    <t xml:space="preserve">医保、生育及工商保险费（单位缴交部分）</t>
  </si>
  <si>
    <t xml:space="preserve">中心在职人员食堂伙食补偿款</t>
  </si>
  <si>
    <t xml:space="preserve">窗口工作人员进驻考评补贴</t>
  </si>
  <si>
    <t xml:space="preserve">中心在编人员通信误餐补贴</t>
  </si>
  <si>
    <r>
      <rPr>
        <sz val="10"/>
        <color rgb="FF000000"/>
        <rFont val="Noto Sans"/>
        <family val="2"/>
      </rPr>
      <t xml:space="preserve">漳台服【</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t>
    </r>
  </si>
  <si>
    <t xml:space="preserve">开标室（二）装修费用、开标专用设备及开标配套设备</t>
  </si>
  <si>
    <t xml:space="preserve">四楼会议室（与执法局共用）改造零星工程</t>
  </si>
  <si>
    <t xml:space="preserve">角美镇人民政府</t>
  </si>
  <si>
    <t xml:space="preserve">协祥办公区设备及安装</t>
  </si>
  <si>
    <t xml:space="preserve">老龄委 老体协聘任工作人员津贴费用</t>
  </si>
  <si>
    <t xml:space="preserve">老年人及老年工作者春节慰问</t>
  </si>
  <si>
    <r>
      <rPr>
        <sz val="10"/>
        <color rgb="FF000000"/>
        <rFont val="宋体"/>
        <family val="0"/>
        <charset val="134"/>
      </rPr>
      <t xml:space="preserve">2016</t>
    </r>
    <r>
      <rPr>
        <sz val="10"/>
        <color rgb="FF000000"/>
        <rFont val="Noto Sans"/>
        <family val="2"/>
      </rPr>
      <t xml:space="preserve">年度城乡居民养老保险村主干缴费补助</t>
    </r>
  </si>
  <si>
    <r>
      <rPr>
        <sz val="10"/>
        <color rgb="FF000000"/>
        <rFont val="Noto Sans"/>
        <family val="2"/>
      </rPr>
      <t xml:space="preserve">龙委办</t>
    </r>
    <r>
      <rPr>
        <sz val="10"/>
        <color rgb="FF000000"/>
        <rFont val="宋体"/>
        <family val="0"/>
        <charset val="134"/>
      </rPr>
      <t xml:space="preserve">{2014}24</t>
    </r>
    <r>
      <rPr>
        <sz val="10"/>
        <color rgb="FF000000"/>
        <rFont val="Noto Sans"/>
        <family val="2"/>
      </rPr>
      <t xml:space="preserve">号</t>
    </r>
  </si>
  <si>
    <t xml:space="preserve">居家养老服务经费及场地租用补助</t>
  </si>
  <si>
    <r>
      <rPr>
        <sz val="10"/>
        <color rgb="FF000000"/>
        <rFont val="Noto Sans"/>
        <family val="2"/>
      </rPr>
      <t xml:space="preserve">【闽政文（</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t xml:space="preserve">城乡居民养老保险村协理员工资</t>
  </si>
  <si>
    <r>
      <rPr>
        <sz val="10"/>
        <color rgb="FF000000"/>
        <rFont val="Noto Sans"/>
        <family val="2"/>
      </rPr>
      <t xml:space="preserve">漳政综</t>
    </r>
    <r>
      <rPr>
        <sz val="10"/>
        <color rgb="FF000000"/>
        <rFont val="宋体"/>
        <family val="0"/>
        <charset val="134"/>
      </rPr>
      <t xml:space="preserve">{2014}30</t>
    </r>
    <r>
      <rPr>
        <sz val="10"/>
        <color rgb="FF000000"/>
        <rFont val="Noto Sans"/>
        <family val="2"/>
      </rPr>
      <t xml:space="preserve">号</t>
    </r>
  </si>
  <si>
    <t xml:space="preserve">高龄老人补贴</t>
  </si>
  <si>
    <r>
      <rPr>
        <sz val="10"/>
        <color rgb="FF000000"/>
        <rFont val="Noto Sans"/>
        <family val="2"/>
      </rPr>
      <t xml:space="preserve">漳政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
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城乡居民养老保险缴费率达标奖金</t>
  </si>
  <si>
    <r>
      <rPr>
        <sz val="10"/>
        <color rgb="FF000000"/>
        <rFont val="Noto Sans"/>
        <family val="2"/>
      </rPr>
      <t xml:space="preserve">角美镇会议纪要【</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老年节”慰问</t>
    </r>
    <r>
      <rPr>
        <sz val="10"/>
        <color rgb="FF000000"/>
        <rFont val="宋体"/>
        <family val="0"/>
        <charset val="134"/>
      </rPr>
      <t xml:space="preserve">90</t>
    </r>
    <r>
      <rPr>
        <sz val="10"/>
        <color rgb="FF000000"/>
        <rFont val="Noto Sans"/>
        <family val="2"/>
      </rPr>
      <t xml:space="preserve">周岁以上高龄老人</t>
    </r>
  </si>
  <si>
    <t xml:space="preserve">市场工作人员工资</t>
  </si>
  <si>
    <t xml:space="preserve">代办理《福建省老年人优待证》</t>
  </si>
  <si>
    <t xml:space="preserve">市场消毒、磅菜人员工资</t>
  </si>
  <si>
    <t xml:space="preserve">基层老人活动所建设</t>
  </si>
  <si>
    <t xml:space="preserve">有偿收费项目（市场电费、水费）</t>
  </si>
  <si>
    <t xml:space="preserve">省市区镇举办各项老年健身展示交流比赛活动经费</t>
  </si>
  <si>
    <t xml:space="preserve">市场日常公用经费</t>
  </si>
  <si>
    <t xml:space="preserve">慰问孤儿和特困儿童</t>
  </si>
  <si>
    <t xml:space="preserve">台风抢险救灾市场卫生清理费用</t>
  </si>
  <si>
    <t xml:space="preserve">奖励考入本一线的考生</t>
  </si>
  <si>
    <t xml:space="preserve">市场铁棚电线路、自来水管、路面维修费</t>
  </si>
  <si>
    <t xml:space="preserve">精准扶贫精准脱贫</t>
  </si>
  <si>
    <r>
      <rPr>
        <sz val="10"/>
        <color rgb="FF000000"/>
        <rFont val="Noto Sans"/>
        <family val="2"/>
      </rPr>
      <t xml:space="preserve">漳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漳台委【</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角委【</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市场清理（水沟、肉铺、主要通道日常加强打扫）</t>
  </si>
  <si>
    <t xml:space="preserve">角美镇敬老院</t>
  </si>
  <si>
    <r>
      <rPr>
        <sz val="10"/>
        <color rgb="FF000000"/>
        <rFont val="Noto Sans"/>
        <family val="2"/>
      </rPr>
      <t xml:space="preserve">漳台经</t>
    </r>
    <r>
      <rPr>
        <sz val="10"/>
        <color rgb="FF000000"/>
        <rFont val="宋体"/>
        <family val="0"/>
        <charset val="134"/>
      </rPr>
      <t xml:space="preserve">[2013]241</t>
    </r>
    <r>
      <rPr>
        <sz val="10"/>
        <color rgb="FF000000"/>
        <rFont val="Noto Sans"/>
        <family val="2"/>
      </rPr>
      <t xml:space="preserve">号、漳台经</t>
    </r>
    <r>
      <rPr>
        <sz val="10"/>
        <color rgb="FF000000"/>
        <rFont val="宋体"/>
        <family val="0"/>
        <charset val="134"/>
      </rPr>
      <t xml:space="preserve">[2014]210</t>
    </r>
    <r>
      <rPr>
        <sz val="10"/>
        <color rgb="FF000000"/>
        <rFont val="Noto Sans"/>
        <family val="2"/>
      </rPr>
      <t xml:space="preserve">号</t>
    </r>
  </si>
  <si>
    <t xml:space="preserve">市场卫生承包款</t>
  </si>
  <si>
    <r>
      <rPr>
        <sz val="10"/>
        <color rgb="FF000000"/>
        <rFont val="Noto Sans"/>
        <family val="2"/>
      </rPr>
      <t xml:space="preserve">角美镇三套班子联席会议纪要【</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亡故人员免收火化费用（含村、居（民政）殡管员工作补贴、殡仪馆费用）</t>
  </si>
  <si>
    <r>
      <rPr>
        <sz val="10"/>
        <color rgb="FF000000"/>
        <rFont val="Noto Sans"/>
        <family val="2"/>
      </rPr>
      <t xml:space="preserve">角政</t>
    </r>
    <r>
      <rPr>
        <sz val="10"/>
        <color rgb="FF000000"/>
        <rFont val="宋体"/>
        <family val="0"/>
        <charset val="134"/>
      </rPr>
      <t xml:space="preserve">[2013]47</t>
    </r>
    <r>
      <rPr>
        <sz val="10"/>
        <color rgb="FF000000"/>
        <rFont val="Noto Sans"/>
        <family val="2"/>
      </rPr>
      <t xml:space="preserve">号</t>
    </r>
  </si>
  <si>
    <t xml:space="preserve">造林绿化</t>
  </si>
  <si>
    <t xml:space="preserve">春节慰问特困户及优抚对象</t>
  </si>
  <si>
    <t xml:space="preserve">森林防火经费</t>
  </si>
  <si>
    <r>
      <rPr>
        <sz val="10"/>
        <color rgb="FF000000"/>
        <rFont val="宋体"/>
        <family val="0"/>
        <charset val="134"/>
      </rPr>
      <t xml:space="preserve">2016</t>
    </r>
    <r>
      <rPr>
        <sz val="10"/>
        <color rgb="FF000000"/>
        <rFont val="Noto Sans"/>
        <family val="2"/>
      </rPr>
      <t xml:space="preserve">年最新《森林防火条例》第八条规定本级政府将森林防火经费纳入财政预算。 </t>
    </r>
  </si>
  <si>
    <t xml:space="preserve">八一慰问重点优抚对象及座谈会</t>
  </si>
  <si>
    <r>
      <rPr>
        <sz val="10"/>
        <color rgb="FF000000"/>
        <rFont val="Noto Sans"/>
        <family val="2"/>
      </rPr>
      <t xml:space="preserve">漳拥办</t>
    </r>
    <r>
      <rPr>
        <sz val="10"/>
        <color rgb="FF000000"/>
        <rFont val="宋体"/>
        <family val="0"/>
        <charset val="134"/>
      </rPr>
      <t xml:space="preserve">[2014]5</t>
    </r>
    <r>
      <rPr>
        <sz val="10"/>
        <color rgb="FF000000"/>
        <rFont val="Noto Sans"/>
        <family val="2"/>
      </rPr>
      <t xml:space="preserve">号</t>
    </r>
  </si>
  <si>
    <t xml:space="preserve">森林综合保险</t>
  </si>
  <si>
    <r>
      <rPr>
        <sz val="10"/>
        <color rgb="FF000000"/>
        <rFont val="Noto Sans"/>
        <family val="2"/>
      </rPr>
      <t xml:space="preserve">闽林综</t>
    </r>
    <r>
      <rPr>
        <sz val="10"/>
        <color rgb="FF000000"/>
        <rFont val="宋体"/>
        <family val="0"/>
        <charset val="134"/>
      </rPr>
      <t xml:space="preserve">[2015]37</t>
    </r>
    <r>
      <rPr>
        <sz val="10"/>
        <color rgb="FF000000"/>
        <rFont val="Noto Sans"/>
        <family val="2"/>
      </rPr>
      <t xml:space="preserve">号文件</t>
    </r>
  </si>
  <si>
    <t xml:space="preserve">救灾预备专项金</t>
  </si>
  <si>
    <r>
      <rPr>
        <sz val="10"/>
        <color rgb="FF000000"/>
        <rFont val="Noto Sans"/>
        <family val="2"/>
      </rPr>
      <t xml:space="preserve">（角政</t>
    </r>
    <r>
      <rPr>
        <sz val="10"/>
        <color rgb="FF000000"/>
        <rFont val="宋体"/>
        <family val="0"/>
        <charset val="134"/>
      </rPr>
      <t xml:space="preserve">[2010]13</t>
    </r>
    <r>
      <rPr>
        <sz val="10"/>
        <color rgb="FF000000"/>
        <rFont val="Noto Sans"/>
        <family val="2"/>
      </rPr>
      <t xml:space="preserve">号）</t>
    </r>
  </si>
  <si>
    <t xml:space="preserve">三农综合保险专项资金</t>
  </si>
  <si>
    <r>
      <rPr>
        <sz val="10"/>
        <color rgb="FF000000"/>
        <rFont val="Noto Sans"/>
        <family val="2"/>
      </rPr>
      <t xml:space="preserve">漳州台商投资区管委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第三次主任办公会议精神、漳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角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零散烈士纪念设施管理费用</t>
  </si>
  <si>
    <r>
      <rPr>
        <sz val="10"/>
        <color rgb="FF000000"/>
        <rFont val="Noto Sans"/>
        <family val="2"/>
      </rPr>
      <t xml:space="preserve">《福建省民政厅关于全省零散烈士纪念设施抢救保护工作情况的通报》（闽民优</t>
    </r>
    <r>
      <rPr>
        <sz val="10"/>
        <color rgb="FF000000"/>
        <rFont val="宋体"/>
        <family val="0"/>
        <charset val="134"/>
      </rPr>
      <t xml:space="preserve">[2014]197</t>
    </r>
    <r>
      <rPr>
        <sz val="10"/>
        <color rgb="FF000000"/>
        <rFont val="Noto Sans"/>
        <family val="2"/>
      </rPr>
      <t xml:space="preserve">号）</t>
    </r>
  </si>
  <si>
    <t xml:space="preserve">水稻种植保险</t>
  </si>
  <si>
    <r>
      <rPr>
        <sz val="10"/>
        <color rgb="FF000000"/>
        <rFont val="Noto Sans"/>
        <family val="2"/>
      </rPr>
      <t xml:space="preserve">水稻种植保险本级配套
闽农计【</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文件、漳农综﹝</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文件</t>
    </r>
  </si>
  <si>
    <t xml:space="preserve">防灾减灾设施建设专项补助管理费用</t>
  </si>
  <si>
    <r>
      <rPr>
        <sz val="10"/>
        <color rgb="FF000000"/>
        <rFont val="Noto Sans"/>
        <family val="2"/>
      </rPr>
      <t xml:space="preserve">《福建省防灾减灾设施建设专项补助资金管理办法》（闽财社</t>
    </r>
    <r>
      <rPr>
        <sz val="10"/>
        <color rgb="FF000000"/>
        <rFont val="宋体"/>
        <family val="0"/>
        <charset val="134"/>
      </rPr>
      <t xml:space="preserve">[2014]90</t>
    </r>
    <r>
      <rPr>
        <sz val="10"/>
        <color rgb="FF000000"/>
        <rFont val="Noto Sans"/>
        <family val="2"/>
      </rPr>
      <t xml:space="preserve">号）</t>
    </r>
  </si>
  <si>
    <t xml:space="preserve">土地确权</t>
  </si>
  <si>
    <t xml:space="preserve">漳州市人民政府办公室关于印发漳州市农村土地承包经营权确权登记颁证工作方案的通知</t>
  </si>
  <si>
    <t xml:space="preserve">侨联工作人员补贴</t>
  </si>
  <si>
    <t xml:space="preserve">汛前除险加固工程</t>
  </si>
  <si>
    <r>
      <rPr>
        <sz val="10"/>
        <color rgb="FF000000"/>
        <rFont val="宋体"/>
        <family val="0"/>
        <charset val="134"/>
      </rPr>
      <t xml:space="preserve">2015</t>
    </r>
    <r>
      <rPr>
        <sz val="10"/>
        <color rgb="FF000000"/>
        <rFont val="Noto Sans"/>
        <family val="2"/>
      </rPr>
      <t xml:space="preserve">第一次区管委会主任办公会议纪要</t>
    </r>
  </si>
  <si>
    <t xml:space="preserve">贫困、特困侨户春节慰问</t>
  </si>
  <si>
    <t xml:space="preserve">角美镇主要河道社会化管养经费</t>
  </si>
  <si>
    <r>
      <rPr>
        <sz val="10"/>
        <color rgb="FF000000"/>
        <rFont val="宋体"/>
        <family val="0"/>
        <charset val="134"/>
      </rPr>
      <t xml:space="preserve">2015</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次区主任办公会议纪要、镇三套班子联席会议纪要</t>
    </r>
    <r>
      <rPr>
        <sz val="10"/>
        <color rgb="FF000000"/>
        <rFont val="宋体"/>
        <family val="0"/>
        <charset val="134"/>
      </rPr>
      <t xml:space="preserve">[2016]7</t>
    </r>
    <r>
      <rPr>
        <sz val="10"/>
        <color rgb="FF000000"/>
        <rFont val="Noto Sans"/>
        <family val="2"/>
      </rPr>
      <t xml:space="preserve">号</t>
    </r>
  </si>
  <si>
    <t xml:space="preserve">社区矫正经费</t>
  </si>
  <si>
    <r>
      <rPr>
        <sz val="10"/>
        <color rgb="FF000000"/>
        <rFont val="Noto Sans"/>
        <family val="2"/>
      </rPr>
      <t xml:space="preserve">闽财行〔</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   </t>
    </r>
  </si>
  <si>
    <t xml:space="preserve">“莫兰蒂”灾后建筑物重建补助资金</t>
  </si>
  <si>
    <t xml:space="preserve">关于“莫兰蒂”灾后建筑物重建相关事宜的专题会议纪要</t>
  </si>
  <si>
    <t xml:space="preserve">安置帮教经费</t>
  </si>
  <si>
    <r>
      <rPr>
        <sz val="10"/>
        <color rgb="FF000000"/>
        <rFont val="Noto Sans"/>
        <family val="2"/>
      </rPr>
      <t xml:space="preserve">漳安教〔</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号 </t>
    </r>
  </si>
  <si>
    <t xml:space="preserve">一村一法律顾问经费</t>
  </si>
  <si>
    <r>
      <rPr>
        <sz val="10"/>
        <color rgb="FF000000"/>
        <rFont val="Noto Sans"/>
        <family val="2"/>
      </rPr>
      <t xml:space="preserve">漳司【</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人民调解经费</t>
  </si>
  <si>
    <r>
      <rPr>
        <sz val="10"/>
        <color rgb="FF000000"/>
        <rFont val="Noto Sans"/>
        <family val="2"/>
      </rPr>
      <t xml:space="preserve">漳司【</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法律援助经费</t>
  </si>
  <si>
    <r>
      <rPr>
        <sz val="10"/>
        <color rgb="FF000000"/>
        <rFont val="Noto Sans"/>
        <family val="2"/>
      </rPr>
      <t xml:space="preserve">闽财行</t>
    </r>
    <r>
      <rPr>
        <sz val="10"/>
        <color rgb="FF000000"/>
        <rFont val="宋体"/>
        <family val="0"/>
        <charset val="134"/>
      </rPr>
      <t xml:space="preserve">[2002]8</t>
    </r>
    <r>
      <rPr>
        <sz val="10"/>
        <color rgb="FF000000"/>
        <rFont val="Noto Sans"/>
        <family val="2"/>
      </rPr>
      <t xml:space="preserve">号、漳法援</t>
    </r>
    <r>
      <rPr>
        <sz val="10"/>
        <color rgb="FF000000"/>
        <rFont val="宋体"/>
        <family val="0"/>
        <charset val="134"/>
      </rPr>
      <t xml:space="preserve">[2008]7</t>
    </r>
    <r>
      <rPr>
        <sz val="10"/>
        <color rgb="FF000000"/>
        <rFont val="Noto Sans"/>
        <family val="2"/>
      </rPr>
      <t xml:space="preserve">号</t>
    </r>
  </si>
  <si>
    <t xml:space="preserve">普法经费</t>
  </si>
  <si>
    <r>
      <rPr>
        <sz val="10"/>
        <color rgb="FF000000"/>
        <rFont val="Noto Sans"/>
        <family val="2"/>
      </rPr>
      <t xml:space="preserve">闽财行</t>
    </r>
    <r>
      <rPr>
        <sz val="10"/>
        <color rgb="FF000000"/>
        <rFont val="宋体"/>
        <family val="0"/>
        <charset val="134"/>
      </rPr>
      <t xml:space="preserve">[2011]35</t>
    </r>
    <r>
      <rPr>
        <sz val="10"/>
        <color rgb="FF000000"/>
        <rFont val="Noto Sans"/>
        <family val="2"/>
      </rPr>
      <t xml:space="preserve">号</t>
    </r>
  </si>
  <si>
    <t xml:space="preserve">参政议政调研活动</t>
  </si>
  <si>
    <r>
      <rPr>
        <sz val="10"/>
        <color rgb="FF000000"/>
        <rFont val="Noto Sans"/>
        <family val="2"/>
      </rPr>
      <t xml:space="preserve">漳台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两违办租车费用</t>
  </si>
  <si>
    <r>
      <rPr>
        <sz val="10"/>
        <color rgb="FF000000"/>
        <rFont val="Noto Sans"/>
        <family val="2"/>
      </rPr>
      <t xml:space="preserve">角美镇人民政府会议纪要【</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信访专项工作经费</t>
  </si>
  <si>
    <t xml:space="preserve">政协委员视察经费</t>
  </si>
  <si>
    <t xml:space="preserve">文体经费</t>
  </si>
  <si>
    <t xml:space="preserve">创建全国文明村镇工作经费</t>
  </si>
  <si>
    <r>
      <rPr>
        <sz val="10"/>
        <color rgb="FF000000"/>
        <rFont val="Noto Sans"/>
        <family val="2"/>
      </rPr>
      <t xml:space="preserve">闽文明委</t>
    </r>
    <r>
      <rPr>
        <sz val="10"/>
        <color rgb="FF000000"/>
        <rFont val="宋体"/>
        <family val="0"/>
        <charset val="134"/>
      </rPr>
      <t xml:space="preserve">[2015]10</t>
    </r>
    <r>
      <rPr>
        <sz val="10"/>
        <color rgb="FF000000"/>
        <rFont val="Noto Sans"/>
        <family val="2"/>
      </rPr>
      <t xml:space="preserve">号 关于印发《福建省全国文明单位创建管理办法（试行）的通知》</t>
    </r>
  </si>
  <si>
    <t xml:space="preserve">角美小城镇综合改革建设</t>
  </si>
  <si>
    <t xml:space="preserve">干部宿舍租赁及水电费</t>
  </si>
  <si>
    <t xml:space="preserve">协祥、明珠城办公区租赁及物业管理、水电费</t>
  </si>
  <si>
    <t xml:space="preserve">食堂补助费</t>
  </si>
  <si>
    <t xml:space="preserve">协祥办公装修改造工程</t>
  </si>
  <si>
    <t xml:space="preserve">重大动物疫病疫苗配套经费</t>
  </si>
  <si>
    <r>
      <rPr>
        <sz val="10"/>
        <color rgb="FF000000"/>
        <rFont val="Noto Sans"/>
        <family val="2"/>
      </rPr>
      <t xml:space="preserve">漳农综</t>
    </r>
    <r>
      <rPr>
        <sz val="10"/>
        <color rgb="FF000000"/>
        <rFont val="宋体"/>
        <family val="0"/>
        <charset val="134"/>
      </rPr>
      <t xml:space="preserve">[2015]115</t>
    </r>
    <r>
      <rPr>
        <sz val="10"/>
        <color rgb="FF000000"/>
        <rFont val="Noto Sans"/>
        <family val="2"/>
      </rPr>
      <t xml:space="preserve">号</t>
    </r>
  </si>
  <si>
    <t xml:space="preserve">重大动物疫病防控经费</t>
  </si>
  <si>
    <r>
      <rPr>
        <sz val="10"/>
        <color rgb="FF000000"/>
        <rFont val="Noto Sans"/>
        <family val="2"/>
      </rPr>
      <t xml:space="preserve">漳农综</t>
    </r>
    <r>
      <rPr>
        <sz val="10"/>
        <color rgb="FF000000"/>
        <rFont val="宋体"/>
        <family val="0"/>
        <charset val="134"/>
      </rPr>
      <t xml:space="preserve">[2015]115</t>
    </r>
    <r>
      <rPr>
        <sz val="10"/>
        <color rgb="FF000000"/>
        <rFont val="Noto Sans"/>
        <family val="2"/>
      </rPr>
      <t xml:space="preserve">号；漳农医函</t>
    </r>
    <r>
      <rPr>
        <sz val="10"/>
        <color rgb="FF000000"/>
        <rFont val="宋体"/>
        <family val="0"/>
        <charset val="134"/>
      </rPr>
      <t xml:space="preserve">[2015]165</t>
    </r>
    <r>
      <rPr>
        <sz val="10"/>
        <color rgb="FF000000"/>
        <rFont val="Noto Sans"/>
        <family val="2"/>
      </rPr>
      <t xml:space="preserve">号；漳政办</t>
    </r>
    <r>
      <rPr>
        <sz val="10"/>
        <color rgb="FF000000"/>
        <rFont val="宋体"/>
        <family val="0"/>
        <charset val="134"/>
      </rPr>
      <t xml:space="preserve">[2014]228</t>
    </r>
    <r>
      <rPr>
        <sz val="10"/>
        <color rgb="FF000000"/>
        <rFont val="Noto Sans"/>
        <family val="2"/>
      </rPr>
      <t xml:space="preserve">号</t>
    </r>
  </si>
  <si>
    <t xml:space="preserve">重大动物疫病流行病学调查，监测</t>
  </si>
  <si>
    <r>
      <rPr>
        <sz val="10"/>
        <color rgb="FF000000"/>
        <rFont val="Noto Sans"/>
        <family val="2"/>
      </rPr>
      <t xml:space="preserve">漳政综</t>
    </r>
    <r>
      <rPr>
        <sz val="10"/>
        <color rgb="FF000000"/>
        <rFont val="宋体"/>
        <family val="0"/>
        <charset val="134"/>
      </rPr>
      <t xml:space="preserve">[2013]103</t>
    </r>
    <r>
      <rPr>
        <sz val="10"/>
        <color rgb="FF000000"/>
        <rFont val="Noto Sans"/>
        <family val="2"/>
      </rPr>
      <t xml:space="preserve">号</t>
    </r>
  </si>
  <si>
    <t xml:space="preserve">重大动物疫病两季半市县级防疫补贴</t>
  </si>
  <si>
    <r>
      <rPr>
        <sz val="10"/>
        <color rgb="FF000000"/>
        <rFont val="Noto Sans"/>
        <family val="2"/>
      </rPr>
      <t xml:space="preserve">漳政综</t>
    </r>
    <r>
      <rPr>
        <sz val="10"/>
        <color rgb="FF000000"/>
        <rFont val="宋体"/>
        <family val="0"/>
        <charset val="134"/>
      </rPr>
      <t xml:space="preserve">[2013]103</t>
    </r>
    <r>
      <rPr>
        <sz val="10"/>
        <color rgb="FF000000"/>
        <rFont val="Noto Sans"/>
        <family val="2"/>
      </rPr>
      <t xml:space="preserve">号、漳财（农）指</t>
    </r>
    <r>
      <rPr>
        <sz val="10"/>
        <color rgb="FF000000"/>
        <rFont val="宋体"/>
        <family val="0"/>
        <charset val="134"/>
      </rPr>
      <t xml:space="preserve">[2015]98</t>
    </r>
    <r>
      <rPr>
        <sz val="10"/>
        <color rgb="FF000000"/>
        <rFont val="Noto Sans"/>
        <family val="2"/>
      </rPr>
      <t xml:space="preserve">号</t>
    </r>
  </si>
  <si>
    <t xml:space="preserve">动物检疫协检员工资</t>
  </si>
  <si>
    <t xml:space="preserve">台商投资区领导研窠究同意（请示表）</t>
  </si>
  <si>
    <t xml:space="preserve">病死畜禽无害化处理考核</t>
  </si>
  <si>
    <r>
      <rPr>
        <sz val="10"/>
        <color rgb="FF000000"/>
        <rFont val="Noto Sans"/>
        <family val="2"/>
      </rPr>
      <t xml:space="preserve">漳政综</t>
    </r>
    <r>
      <rPr>
        <sz val="10"/>
        <color rgb="FF000000"/>
        <rFont val="宋体"/>
        <family val="0"/>
        <charset val="134"/>
      </rPr>
      <t xml:space="preserve">[2015]40</t>
    </r>
    <r>
      <rPr>
        <sz val="10"/>
        <color rgb="FF000000"/>
        <rFont val="Noto Sans"/>
        <family val="2"/>
      </rPr>
      <t xml:space="preserve">号</t>
    </r>
  </si>
  <si>
    <t xml:space="preserve">村级动物防疫员津补贴</t>
  </si>
  <si>
    <r>
      <rPr>
        <sz val="10"/>
        <color rgb="FF000000"/>
        <rFont val="Noto Sans"/>
        <family val="2"/>
      </rPr>
      <t xml:space="preserve">漳财预</t>
    </r>
    <r>
      <rPr>
        <sz val="10"/>
        <color rgb="FF000000"/>
        <rFont val="宋体"/>
        <family val="0"/>
        <charset val="134"/>
      </rPr>
      <t xml:space="preserve">[2012]56</t>
    </r>
    <r>
      <rPr>
        <sz val="10"/>
        <color rgb="FF000000"/>
        <rFont val="Noto Sans"/>
        <family val="2"/>
      </rPr>
      <t xml:space="preserve">号、闽财农指</t>
    </r>
    <r>
      <rPr>
        <sz val="10"/>
        <color rgb="FF000000"/>
        <rFont val="宋体"/>
        <family val="0"/>
        <charset val="134"/>
      </rPr>
      <t xml:space="preserve">[2013]106</t>
    </r>
    <r>
      <rPr>
        <sz val="10"/>
        <color rgb="FF000000"/>
        <rFont val="Noto Sans"/>
        <family val="2"/>
      </rPr>
      <t xml:space="preserve">号</t>
    </r>
  </si>
  <si>
    <t xml:space="preserve">农村村道补助、交通安全工作经费</t>
  </si>
  <si>
    <r>
      <rPr>
        <sz val="10"/>
        <color rgb="FF000000"/>
        <rFont val="Noto Sans"/>
        <family val="2"/>
      </rPr>
      <t xml:space="preserve"> 龙角委【</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关于印发《角美工业综合开发区城乡环境卫生整洁行动实施方案》的通知</t>
    </r>
  </si>
  <si>
    <t xml:space="preserve">农村“家园清洁及环境整洁”工作经费</t>
  </si>
  <si>
    <r>
      <rPr>
        <sz val="10"/>
        <color rgb="FF000000"/>
        <rFont val="Noto Sans"/>
        <family val="2"/>
      </rPr>
      <t xml:space="preserve">角委【</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漳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文件</t>
    </r>
  </si>
  <si>
    <t xml:space="preserve">生猪养殖污染整治巡查工作经费</t>
  </si>
  <si>
    <r>
      <rPr>
        <sz val="10"/>
        <color rgb="FF000000"/>
        <rFont val="Noto Sans"/>
        <family val="2"/>
      </rPr>
      <t xml:space="preserve">角美镇三套班子联席会议纪要【</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春节慰问（退休干部、村主干（含退休））</t>
  </si>
  <si>
    <t xml:space="preserve">乡财协管员工资</t>
  </si>
  <si>
    <t xml:space="preserve">劳务派遣工资</t>
  </si>
  <si>
    <t xml:space="preserve">退休干部遗属补助</t>
  </si>
  <si>
    <t xml:space="preserve">差额人员医保、社保、公积金</t>
  </si>
  <si>
    <t xml:space="preserve">自收自支人员医保、社保、公积金</t>
  </si>
  <si>
    <t xml:space="preserve">在职自收自支人员工资</t>
  </si>
  <si>
    <t xml:space="preserve">退休自收自支人员工资</t>
  </si>
  <si>
    <t xml:space="preserve">在职村两委工资</t>
  </si>
  <si>
    <t xml:space="preserve">社区人员工资</t>
  </si>
  <si>
    <t xml:space="preserve">退休村主干工资</t>
  </si>
  <si>
    <t xml:space="preserve">村、居（场）网格人员工资</t>
  </si>
  <si>
    <t xml:space="preserve">农场工作人员工资</t>
  </si>
  <si>
    <t xml:space="preserve">干部职工福利慰问</t>
  </si>
  <si>
    <t xml:space="preserve">重阳节慰问</t>
  </si>
  <si>
    <t xml:space="preserve">推进小城镇综合改革建设工作经费</t>
  </si>
  <si>
    <r>
      <rPr>
        <sz val="10"/>
        <color rgb="FF000000"/>
        <rFont val="Noto Sans"/>
        <family val="2"/>
      </rPr>
      <t xml:space="preserve">闽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闽机发、闽发改办综（</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铁路护路专项经费</t>
  </si>
  <si>
    <r>
      <rPr>
        <sz val="10"/>
        <color rgb="FF000000"/>
        <rFont val="Noto Sans"/>
        <family val="2"/>
      </rPr>
      <t xml:space="preserve">闽综铁护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铁路道口设备维修协议</t>
    </r>
  </si>
  <si>
    <t xml:space="preserve">综治维稳经费</t>
  </si>
  <si>
    <r>
      <rPr>
        <sz val="10"/>
        <color rgb="FF000000"/>
        <rFont val="Noto Sans"/>
        <family val="2"/>
      </rPr>
      <t xml:space="preserve">漳台综委【</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漳台综委【</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漳台综委【</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漳综治委学校治安组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在市委政法工作会议上讲话</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等</t>
    </r>
  </si>
  <si>
    <t xml:space="preserve">网格化建设</t>
  </si>
  <si>
    <r>
      <rPr>
        <sz val="10"/>
        <color rgb="FF000000"/>
        <rFont val="Noto Sans"/>
        <family val="2"/>
      </rPr>
      <t xml:space="preserve">漳综治办</t>
    </r>
    <r>
      <rPr>
        <sz val="10"/>
        <color rgb="FF000000"/>
        <rFont val="宋体"/>
        <family val="0"/>
        <charset val="134"/>
      </rPr>
      <t xml:space="preserve">[2015]6</t>
    </r>
    <r>
      <rPr>
        <sz val="10"/>
        <color rgb="FF000000"/>
        <rFont val="Noto Sans"/>
        <family val="2"/>
      </rPr>
      <t xml:space="preserve">号《关于落实市委、市政府为民办实事项目深化城乡社区网格化服务管理工作的通知》漳台委</t>
    </r>
    <r>
      <rPr>
        <sz val="10"/>
        <color rgb="FF000000"/>
        <rFont val="宋体"/>
        <family val="0"/>
        <charset val="134"/>
      </rPr>
      <t xml:space="preserve">[2014]57</t>
    </r>
    <r>
      <rPr>
        <sz val="10"/>
        <color rgb="FF000000"/>
        <rFont val="Noto Sans"/>
        <family val="2"/>
      </rPr>
      <t xml:space="preserve">号文件
漳台综委</t>
    </r>
    <r>
      <rPr>
        <sz val="10"/>
        <color rgb="FF000000"/>
        <rFont val="宋体"/>
        <family val="0"/>
        <charset val="134"/>
      </rPr>
      <t xml:space="preserve">[2016]18</t>
    </r>
    <r>
      <rPr>
        <sz val="10"/>
        <color rgb="FF000000"/>
        <rFont val="Noto Sans"/>
        <family val="2"/>
      </rPr>
      <t xml:space="preserve">号文件
漳台综委</t>
    </r>
    <r>
      <rPr>
        <sz val="10"/>
        <color rgb="FF000000"/>
        <rFont val="宋体"/>
        <family val="0"/>
        <charset val="134"/>
      </rPr>
      <t xml:space="preserve">[2016]20</t>
    </r>
    <r>
      <rPr>
        <sz val="10"/>
        <color rgb="FF000000"/>
        <rFont val="Noto Sans"/>
        <family val="2"/>
      </rPr>
      <t xml:space="preserve">号文件
闽委政</t>
    </r>
    <r>
      <rPr>
        <sz val="10"/>
        <color rgb="FF000000"/>
        <rFont val="宋体"/>
        <family val="0"/>
        <charset val="134"/>
      </rPr>
      <t xml:space="preserve">[2016]76</t>
    </r>
    <r>
      <rPr>
        <sz val="10"/>
        <color rgb="FF000000"/>
        <rFont val="Noto Sans"/>
        <family val="2"/>
      </rPr>
      <t xml:space="preserve">号文件关于视联网建设的通知</t>
    </r>
  </si>
  <si>
    <t xml:space="preserve">司法救助专项经费</t>
  </si>
  <si>
    <r>
      <rPr>
        <sz val="10"/>
        <color rgb="FF000000"/>
        <rFont val="Noto Sans"/>
        <family val="2"/>
      </rPr>
      <t xml:space="preserve">漳台综委</t>
    </r>
    <r>
      <rPr>
        <sz val="10"/>
        <color rgb="FF000000"/>
        <rFont val="宋体"/>
        <family val="0"/>
        <charset val="134"/>
      </rPr>
      <t xml:space="preserve">[2014]37</t>
    </r>
    <r>
      <rPr>
        <sz val="10"/>
        <color rgb="FF000000"/>
        <rFont val="Noto Sans"/>
        <family val="2"/>
      </rPr>
      <t xml:space="preserve">号、漳台综委</t>
    </r>
    <r>
      <rPr>
        <sz val="10"/>
        <color rgb="FF000000"/>
        <rFont val="宋体"/>
        <family val="0"/>
        <charset val="134"/>
      </rPr>
      <t xml:space="preserve">[2014]38</t>
    </r>
    <r>
      <rPr>
        <sz val="10"/>
        <color rgb="FF000000"/>
        <rFont val="Noto Sans"/>
        <family val="2"/>
      </rPr>
      <t xml:space="preserve">号</t>
    </r>
  </si>
  <si>
    <t xml:space="preserve">戒毒专项经费</t>
  </si>
  <si>
    <r>
      <rPr>
        <sz val="10"/>
        <color rgb="FF000000"/>
        <rFont val="Noto Sans"/>
        <family val="2"/>
      </rPr>
      <t xml:space="preserve">闽禁毒委［</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深入推进社区戒毒社区康复工作的指导意见
漳禁毒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进一步加强社区戒毒社区康复工作的通知
办公场所租用合同</t>
    </r>
  </si>
  <si>
    <t xml:space="preserve">平安户长年终慰问经费</t>
  </si>
  <si>
    <t xml:space="preserve">严重精神障碍患者监护责任“以奖代补”经费</t>
  </si>
  <si>
    <r>
      <rPr>
        <sz val="10"/>
        <color rgb="FF000000"/>
        <rFont val="Noto Sans"/>
        <family val="2"/>
      </rPr>
      <t xml:space="preserve">漳综治委［</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关于印发＜漳州市关于落实严重精神障碍患者监护人监护责任实施“以奖代补”工作的实施意见＞的通知》</t>
    </r>
  </si>
  <si>
    <t xml:space="preserve"> 综治协管员岗位津贴</t>
  </si>
  <si>
    <t xml:space="preserve">人大主席团工作经费</t>
  </si>
  <si>
    <t xml:space="preserve">农村低保户适齡女性投保安康险</t>
  </si>
  <si>
    <r>
      <rPr>
        <sz val="10"/>
        <color rgb="FF000000"/>
        <rFont val="Noto Sans"/>
        <family val="2"/>
      </rPr>
      <t xml:space="preserve">角政【</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t xml:space="preserve">计划生育事务专项经费</t>
  </si>
  <si>
    <r>
      <rPr>
        <sz val="10"/>
        <color rgb="FF000000"/>
        <rFont val="Noto Sans"/>
        <family val="2"/>
      </rPr>
      <t xml:space="preserve">福建省人口和计划生育条例、闽政办【</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角政【</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闽卫家庭【</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漳人口领</t>
    </r>
    <r>
      <rPr>
        <sz val="10"/>
        <color rgb="FF000000"/>
        <rFont val="宋体"/>
        <family val="0"/>
        <charset val="134"/>
      </rPr>
      <t xml:space="preserve">[2014]1</t>
    </r>
    <r>
      <rPr>
        <sz val="10"/>
        <color rgb="FF000000"/>
        <rFont val="Noto Sans"/>
        <family val="2"/>
      </rPr>
      <t xml:space="preserve">号漳众人口领</t>
    </r>
    <r>
      <rPr>
        <sz val="10"/>
        <color rgb="FF000000"/>
        <rFont val="宋体"/>
        <family val="0"/>
        <charset val="134"/>
      </rPr>
      <t xml:space="preserve">[2012]3</t>
    </r>
    <r>
      <rPr>
        <sz val="10"/>
        <color rgb="FF000000"/>
        <rFont val="Noto Sans"/>
        <family val="2"/>
      </rPr>
      <t xml:space="preserve">号，漳委工</t>
    </r>
    <r>
      <rPr>
        <sz val="10"/>
        <color rgb="FF000000"/>
        <rFont val="宋体"/>
        <family val="0"/>
        <charset val="134"/>
      </rPr>
      <t xml:space="preserve">[2013]7</t>
    </r>
    <r>
      <rPr>
        <sz val="10"/>
        <color rgb="FF000000"/>
        <rFont val="Noto Sans"/>
        <family val="2"/>
      </rPr>
      <t xml:space="preserve">号</t>
    </r>
  </si>
  <si>
    <t xml:space="preserve">村级组织机构运行经费</t>
  </si>
  <si>
    <r>
      <rPr>
        <sz val="10"/>
        <color rgb="FF000000"/>
        <rFont val="Noto Sans"/>
        <family val="2"/>
      </rPr>
      <t xml:space="preserve">漳财预【</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提高村干部基本报酬及村级组织运转专项补助资金</t>
  </si>
  <si>
    <r>
      <rPr>
        <sz val="10"/>
        <color rgb="FF000000"/>
        <rFont val="Noto Sans"/>
        <family val="2"/>
      </rPr>
      <t xml:space="preserve">财农改【</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社区组织运转补助经费和社区服务群众专项经费</t>
  </si>
  <si>
    <r>
      <rPr>
        <sz val="10"/>
        <color rgb="FF000000"/>
        <rFont val="Noto Sans"/>
        <family val="2"/>
      </rPr>
      <t xml:space="preserve">漳委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角美镇团结居委会办公室维修补助</t>
  </si>
  <si>
    <t xml:space="preserve">黄标车绩效考核专项工作经费</t>
  </si>
  <si>
    <t xml:space="preserve">水闸运行费用</t>
  </si>
  <si>
    <t xml:space="preserve">水库运行费用</t>
  </si>
  <si>
    <t xml:space="preserve">渠道、港道巡管费用</t>
  </si>
  <si>
    <t xml:space="preserve">江海提防、水库库容整治及养护费</t>
  </si>
  <si>
    <t xml:space="preserve">防汛抗旱工作经费</t>
  </si>
  <si>
    <t xml:space="preserve">抢险救灾工作经费</t>
  </si>
  <si>
    <t xml:space="preserve">农业统计工作经费</t>
  </si>
  <si>
    <r>
      <rPr>
        <sz val="10"/>
        <color rgb="FF000000"/>
        <rFont val="Noto Sans"/>
        <family val="2"/>
      </rPr>
      <t xml:space="preserve">闽政文</t>
    </r>
    <r>
      <rPr>
        <sz val="10"/>
        <color rgb="FF000000"/>
        <rFont val="宋体"/>
        <family val="0"/>
        <charset val="134"/>
      </rPr>
      <t xml:space="preserve">(2010)97</t>
    </r>
    <r>
      <rPr>
        <sz val="10"/>
        <color rgb="FF000000"/>
        <rFont val="Noto Sans"/>
        <family val="2"/>
      </rPr>
      <t xml:space="preserve">号</t>
    </r>
  </si>
  <si>
    <t xml:space="preserve">角美镇事业在编人员、社办人员通讯餐补</t>
  </si>
  <si>
    <t xml:space="preserve">角美镇安亲园安置区域道路建设</t>
  </si>
  <si>
    <t xml:space="preserve">临时人员工资（自聘）</t>
  </si>
  <si>
    <t xml:space="preserve">两违办航拍器</t>
  </si>
  <si>
    <t xml:space="preserve">司法所协祥办公装修改造工程</t>
  </si>
  <si>
    <t xml:space="preserve">固定资产清查专项经费</t>
  </si>
  <si>
    <r>
      <rPr>
        <sz val="10"/>
        <color rgb="FF000000"/>
        <rFont val="Noto Sans"/>
        <family val="2"/>
      </rPr>
      <t xml:space="preserve">漳财国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标准地址二维码管理工作经费</t>
  </si>
  <si>
    <r>
      <rPr>
        <sz val="10"/>
        <color rgb="FF000000"/>
        <rFont val="Noto Sans"/>
        <family val="2"/>
      </rPr>
      <t xml:space="preserve">漳台管【</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盛世花灯会展经费</t>
  </si>
  <si>
    <t xml:space="preserve">公务交通补贴</t>
  </si>
  <si>
    <t xml:space="preserve">漳州市国土资源局台商投资区分局角美国土资源所经费</t>
  </si>
  <si>
    <r>
      <rPr>
        <sz val="10"/>
        <color rgb="FF000000"/>
        <rFont val="Noto Sans"/>
        <family val="2"/>
      </rPr>
      <t xml:space="preserve">国土资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si>
  <si>
    <t xml:space="preserve">渣土消纳场专项资金（锦宅村、恒仓村）</t>
  </si>
  <si>
    <r>
      <rPr>
        <sz val="10"/>
        <color rgb="FF000000"/>
        <rFont val="Noto Sans"/>
        <family val="2"/>
      </rPr>
      <t xml:space="preserve">区管委会专题会议【</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金砖消防安保经费</t>
  </si>
  <si>
    <r>
      <rPr>
        <sz val="10"/>
        <color rgb="FF000000"/>
        <rFont val="Noto Sans"/>
        <family val="2"/>
      </rPr>
      <t xml:space="preserve">漳台公消【</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角美镇会议纪要【</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全民参保登记入户调查工作经费</t>
  </si>
  <si>
    <r>
      <rPr>
        <sz val="10"/>
        <color rgb="FF000000"/>
        <rFont val="Noto Sans"/>
        <family val="2"/>
      </rPr>
      <t xml:space="preserve">龙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角美中心小学</t>
  </si>
  <si>
    <t xml:space="preserve">学前教育办学补助经费（实验幼儿园）</t>
  </si>
  <si>
    <t xml:space="preserve">学前教育办学补助经费（角美中心小学所属附属幼儿园）</t>
  </si>
  <si>
    <t xml:space="preserve">角美二中心小学</t>
  </si>
  <si>
    <t xml:space="preserve">幼儿教育办学补助经费</t>
  </si>
  <si>
    <t xml:space="preserve">角美中学</t>
  </si>
  <si>
    <t xml:space="preserve">角中迁建项目厦门双十漳校工程设计及手续费</t>
  </si>
  <si>
    <t xml:space="preserve">高中教育办学补助经费</t>
  </si>
  <si>
    <r>
      <rPr>
        <sz val="10"/>
        <color rgb="FF000000"/>
        <rFont val="Noto Sans"/>
        <family val="2"/>
      </rPr>
      <t xml:space="preserve">角美中学改扩建</t>
    </r>
    <r>
      <rPr>
        <sz val="10"/>
        <color rgb="FF000000"/>
        <rFont val="宋体"/>
        <family val="0"/>
        <charset val="134"/>
      </rPr>
      <t xml:space="preserve">(</t>
    </r>
    <r>
      <rPr>
        <sz val="10"/>
        <color rgb="FF000000"/>
        <rFont val="Noto Sans"/>
        <family val="2"/>
      </rPr>
      <t xml:space="preserve">一期工程款</t>
    </r>
    <r>
      <rPr>
        <sz val="10"/>
        <color rgb="FF000000"/>
        <rFont val="宋体"/>
        <family val="0"/>
        <charset val="134"/>
      </rPr>
      <t xml:space="preserve">)</t>
    </r>
  </si>
  <si>
    <r>
      <rPr>
        <sz val="10"/>
        <color rgb="FF000000"/>
        <rFont val="Noto Sans"/>
        <family val="2"/>
      </rPr>
      <t xml:space="preserve">漳台经</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t>
    </r>
  </si>
  <si>
    <t xml:space="preserve">角中迁建项目厦门双十中学漳州校区工程款</t>
  </si>
  <si>
    <t xml:space="preserve">石美中学</t>
  </si>
  <si>
    <t xml:space="preserve">初中教育办学补助经费</t>
  </si>
  <si>
    <t xml:space="preserve">华侨中学</t>
  </si>
  <si>
    <t xml:space="preserve">玉江中学</t>
  </si>
  <si>
    <t xml:space="preserve">施工改良剂重建工程电费</t>
  </si>
  <si>
    <t xml:space="preserve">鸿渐中学</t>
  </si>
  <si>
    <t xml:space="preserve">双十中学</t>
  </si>
  <si>
    <r>
      <rPr>
        <sz val="10"/>
        <rFont val="Noto Sans"/>
        <family val="2"/>
      </rPr>
      <t xml:space="preserve">福建省厦门双十中学漳州校区</t>
    </r>
    <r>
      <rPr>
        <sz val="10"/>
        <rFont val="宋体"/>
        <family val="0"/>
        <charset val="134"/>
      </rPr>
      <t xml:space="preserve">2017</t>
    </r>
    <r>
      <rPr>
        <sz val="10"/>
        <rFont val="Noto Sans"/>
        <family val="2"/>
      </rPr>
      <t xml:space="preserve">年度物业经费</t>
    </r>
  </si>
  <si>
    <t xml:space="preserve">福建省厦门双十中学漳州校区购房补贴</t>
  </si>
  <si>
    <t xml:space="preserve">双十中学漳州校区喷水池改造</t>
  </si>
  <si>
    <t xml:space="preserve">双十中学漳州校区第一批窗帘采购</t>
  </si>
  <si>
    <r>
      <rPr>
        <sz val="10"/>
        <rFont val="宋体"/>
        <family val="0"/>
        <charset val="134"/>
      </rPr>
      <t xml:space="preserve">2017</t>
    </r>
    <r>
      <rPr>
        <sz val="10"/>
        <rFont val="Noto Sans"/>
        <family val="2"/>
      </rPr>
      <t xml:space="preserve">德育活动经费</t>
    </r>
  </si>
  <si>
    <t xml:space="preserve">双十中学漳州校区第二批窗帘采购</t>
  </si>
  <si>
    <r>
      <rPr>
        <sz val="10"/>
        <rFont val="Noto Sans"/>
        <family val="2"/>
      </rPr>
      <t xml:space="preserve">双十漳校</t>
    </r>
    <r>
      <rPr>
        <sz val="10"/>
        <rFont val="宋体"/>
        <family val="0"/>
        <charset val="134"/>
      </rPr>
      <t xml:space="preserve">2017</t>
    </r>
    <r>
      <rPr>
        <sz val="10"/>
        <rFont val="Noto Sans"/>
        <family val="2"/>
      </rPr>
      <t xml:space="preserve">年招生活动</t>
    </r>
  </si>
  <si>
    <t xml:space="preserve">高考用室空调采购</t>
  </si>
  <si>
    <t xml:space="preserve">厦门双十漳州校区重点绩效专项</t>
  </si>
  <si>
    <t xml:space="preserve">校园绿化提升改造工程</t>
  </si>
  <si>
    <t xml:space="preserve">厦门双十中学漳州校区合作经费</t>
  </si>
  <si>
    <r>
      <rPr>
        <sz val="10"/>
        <rFont val="Noto Sans"/>
        <family val="2"/>
      </rPr>
      <t xml:space="preserve">厦门双十中学漳州校区</t>
    </r>
    <r>
      <rPr>
        <sz val="10"/>
        <rFont val="宋体"/>
        <family val="0"/>
        <charset val="134"/>
      </rPr>
      <t xml:space="preserve">led</t>
    </r>
    <r>
      <rPr>
        <sz val="10"/>
        <rFont val="Noto Sans"/>
        <family val="2"/>
      </rPr>
      <t xml:space="preserve">宣传栏</t>
    </r>
  </si>
  <si>
    <t xml:space="preserve">双十中学漳州校区学生宿舍家具采购</t>
  </si>
  <si>
    <t xml:space="preserve">教师专项补贴</t>
  </si>
  <si>
    <r>
      <rPr>
        <sz val="10"/>
        <rFont val="Noto Sans"/>
        <family val="2"/>
      </rPr>
      <t xml:space="preserve">双十中学漳州校区劳动技术教室设备采购</t>
    </r>
    <r>
      <rPr>
        <sz val="10"/>
        <rFont val="宋体"/>
        <family val="0"/>
        <charset val="134"/>
      </rPr>
      <t xml:space="preserve">1</t>
    </r>
  </si>
  <si>
    <t xml:space="preserve">完全中学教育办学补助经费</t>
  </si>
  <si>
    <t xml:space="preserve">金山中心小学</t>
  </si>
  <si>
    <t xml:space="preserve">东美中心小学</t>
  </si>
  <si>
    <t xml:space="preserve">康桥中学</t>
  </si>
  <si>
    <t xml:space="preserve">学生委培费</t>
  </si>
  <si>
    <r>
      <rPr>
        <sz val="10"/>
        <rFont val="Noto Sans"/>
        <family val="2"/>
      </rPr>
      <t xml:space="preserve">角美学籍</t>
    </r>
    <r>
      <rPr>
        <sz val="10"/>
        <rFont val="宋体"/>
        <family val="0"/>
        <charset val="134"/>
      </rPr>
      <t xml:space="preserve">122</t>
    </r>
    <r>
      <rPr>
        <sz val="10"/>
        <rFont val="Noto Sans"/>
        <family val="2"/>
      </rPr>
      <t xml:space="preserve">人</t>
    </r>
    <r>
      <rPr>
        <sz val="10"/>
        <rFont val="宋体"/>
        <family val="0"/>
        <charset val="134"/>
      </rPr>
      <t xml:space="preserve">*81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配</t>
    </r>
    <r>
      <rPr>
        <sz val="10"/>
        <rFont val="宋体"/>
        <family val="0"/>
        <charset val="134"/>
      </rPr>
      <t xml:space="preserve">9</t>
    </r>
    <r>
      <rPr>
        <sz val="10"/>
        <rFont val="Noto Sans"/>
        <family val="2"/>
      </rPr>
      <t xml:space="preserve">名老师、</t>
    </r>
    <r>
      <rPr>
        <sz val="10"/>
        <rFont val="宋体"/>
        <family val="0"/>
        <charset val="134"/>
      </rPr>
      <t xml:space="preserve">2</t>
    </r>
    <r>
      <rPr>
        <sz val="10"/>
        <rFont val="Noto Sans"/>
        <family val="2"/>
      </rPr>
      <t xml:space="preserve">名生管，月均工资</t>
    </r>
    <r>
      <rPr>
        <sz val="10"/>
        <rFont val="宋体"/>
        <family val="0"/>
        <charset val="134"/>
      </rPr>
      <t xml:space="preserve">3498</t>
    </r>
    <r>
      <rPr>
        <sz val="10"/>
        <rFont val="Noto Sans"/>
        <family val="2"/>
      </rPr>
      <t xml:space="preserve">元</t>
    </r>
    <r>
      <rPr>
        <sz val="10"/>
        <rFont val="宋体"/>
        <family val="0"/>
        <charset val="134"/>
      </rPr>
      <t xml:space="preserve">--</t>
    </r>
    <r>
      <rPr>
        <sz val="10"/>
        <rFont val="Noto Sans"/>
        <family val="2"/>
      </rPr>
      <t xml:space="preserve">按照上一年度标准执行</t>
    </r>
  </si>
  <si>
    <t xml:space="preserve">区公安分局</t>
  </si>
  <si>
    <t xml:space="preserve">执法执勤办案装备经费</t>
  </si>
  <si>
    <r>
      <rPr>
        <sz val="10"/>
        <rFont val="Noto Sans"/>
        <family val="2"/>
      </rPr>
      <t xml:space="preserve">闽财行</t>
    </r>
    <r>
      <rPr>
        <sz val="10"/>
        <rFont val="宋体"/>
        <family val="0"/>
        <charset val="134"/>
      </rPr>
      <t xml:space="preserve">[2011]72</t>
    </r>
    <r>
      <rPr>
        <sz val="10"/>
        <rFont val="Noto Sans"/>
        <family val="2"/>
      </rPr>
      <t xml:space="preserve">号、闽公综</t>
    </r>
    <r>
      <rPr>
        <sz val="10"/>
        <rFont val="宋体"/>
        <family val="0"/>
        <charset val="134"/>
      </rPr>
      <t xml:space="preserve">[2014]176</t>
    </r>
    <r>
      <rPr>
        <sz val="10"/>
        <rFont val="Noto Sans"/>
        <family val="2"/>
      </rPr>
      <t xml:space="preserve">号</t>
    </r>
  </si>
  <si>
    <t xml:space="preserve">过渡办公楼租金</t>
  </si>
  <si>
    <r>
      <rPr>
        <sz val="10"/>
        <color rgb="FF000000"/>
        <rFont val="Noto Sans"/>
        <family val="2"/>
      </rPr>
      <t xml:space="preserve">财行</t>
    </r>
    <r>
      <rPr>
        <sz val="10"/>
        <color rgb="FF000000"/>
        <rFont val="宋体"/>
        <family val="0"/>
        <charset val="134"/>
      </rPr>
      <t xml:space="preserve">[2014]19</t>
    </r>
    <r>
      <rPr>
        <sz val="10"/>
        <color rgb="FF000000"/>
        <rFont val="Noto Sans"/>
        <family val="2"/>
      </rPr>
      <t xml:space="preserve">号文</t>
    </r>
  </si>
  <si>
    <t xml:space="preserve">“信息提升工程”网络信息安全建设费</t>
  </si>
  <si>
    <r>
      <rPr>
        <sz val="10"/>
        <color rgb="FF000000"/>
        <rFont val="Noto Sans"/>
        <family val="2"/>
      </rPr>
      <t xml:space="preserve">漳台委</t>
    </r>
    <r>
      <rPr>
        <sz val="10"/>
        <color rgb="FF000000"/>
        <rFont val="宋体"/>
        <family val="0"/>
        <charset val="134"/>
      </rPr>
      <t xml:space="preserve">[2014]30</t>
    </r>
    <r>
      <rPr>
        <sz val="10"/>
        <color rgb="FF000000"/>
        <rFont val="Noto Sans"/>
        <family val="2"/>
      </rPr>
      <t xml:space="preserve">号</t>
    </r>
  </si>
  <si>
    <t xml:space="preserve">社区警务队及办证中心房屋租金</t>
  </si>
  <si>
    <t xml:space="preserve">龙池检查站等办公业务用房租赁</t>
  </si>
  <si>
    <r>
      <rPr>
        <sz val="10"/>
        <color rgb="FF000000"/>
        <rFont val="Noto Sans"/>
        <family val="2"/>
      </rPr>
      <t xml:space="preserve">漳公综</t>
    </r>
    <r>
      <rPr>
        <sz val="10"/>
        <color rgb="FF000000"/>
        <rFont val="宋体"/>
        <family val="0"/>
        <charset val="134"/>
      </rPr>
      <t xml:space="preserve">[2015]234</t>
    </r>
    <r>
      <rPr>
        <sz val="10"/>
        <color rgb="FF000000"/>
        <rFont val="Noto Sans"/>
        <family val="2"/>
      </rPr>
      <t xml:space="preserve">号</t>
    </r>
  </si>
  <si>
    <t xml:space="preserve">禁毒专项经费</t>
  </si>
  <si>
    <r>
      <rPr>
        <sz val="10"/>
        <color rgb="FF000000"/>
        <rFont val="Noto Sans"/>
        <family val="2"/>
      </rPr>
      <t xml:space="preserve">漳禁毒办</t>
    </r>
    <r>
      <rPr>
        <sz val="10"/>
        <color rgb="FF000000"/>
        <rFont val="宋体"/>
        <family val="0"/>
        <charset val="134"/>
      </rPr>
      <t xml:space="preserve">[2016]27</t>
    </r>
    <r>
      <rPr>
        <sz val="10"/>
        <color rgb="FF000000"/>
        <rFont val="Noto Sans"/>
        <family val="2"/>
      </rPr>
      <t xml:space="preserve">号</t>
    </r>
  </si>
  <si>
    <t xml:space="preserve">刑事案件物价鉴定费用</t>
  </si>
  <si>
    <r>
      <rPr>
        <sz val="10"/>
        <color rgb="FF000000"/>
        <rFont val="Noto Sans"/>
        <family val="2"/>
      </rPr>
      <t xml:space="preserve">发改厅</t>
    </r>
    <r>
      <rPr>
        <sz val="10"/>
        <color rgb="FF000000"/>
        <rFont val="宋体"/>
        <family val="0"/>
        <charset val="134"/>
      </rPr>
      <t xml:space="preserve">[2008]1392</t>
    </r>
    <r>
      <rPr>
        <sz val="10"/>
        <color rgb="FF000000"/>
        <rFont val="Noto Sans"/>
        <family val="2"/>
      </rPr>
      <t xml:space="preserve">号</t>
    </r>
  </si>
  <si>
    <t xml:space="preserve">城市监控系统租赁费</t>
  </si>
  <si>
    <r>
      <rPr>
        <sz val="10"/>
        <color rgb="FF000000"/>
        <rFont val="Noto Sans"/>
        <family val="2"/>
      </rPr>
      <t xml:space="preserve">漳台委</t>
    </r>
    <r>
      <rPr>
        <sz val="10"/>
        <color rgb="FF000000"/>
        <rFont val="宋体"/>
        <family val="0"/>
        <charset val="134"/>
      </rPr>
      <t xml:space="preserve">[2013]4</t>
    </r>
    <r>
      <rPr>
        <sz val="10"/>
        <color rgb="FF000000"/>
        <rFont val="Noto Sans"/>
        <family val="2"/>
      </rPr>
      <t xml:space="preserve">号</t>
    </r>
  </si>
  <si>
    <t xml:space="preserve">聘请协警人员工作费用</t>
  </si>
  <si>
    <r>
      <rPr>
        <sz val="10"/>
        <color rgb="FF000000"/>
        <rFont val="Noto Sans"/>
        <family val="2"/>
      </rPr>
      <t xml:space="preserve">闽公综</t>
    </r>
    <r>
      <rPr>
        <sz val="10"/>
        <color rgb="FF000000"/>
        <rFont val="宋体"/>
        <family val="0"/>
        <charset val="134"/>
      </rPr>
      <t xml:space="preserve">[2011]291</t>
    </r>
    <r>
      <rPr>
        <sz val="10"/>
        <color rgb="FF000000"/>
        <rFont val="Noto Sans"/>
        <family val="2"/>
      </rPr>
      <t xml:space="preserve">号、闽公综</t>
    </r>
    <r>
      <rPr>
        <sz val="10"/>
        <color rgb="FF000000"/>
        <rFont val="宋体"/>
        <family val="0"/>
        <charset val="134"/>
      </rPr>
      <t xml:space="preserve">[2012]645</t>
    </r>
    <r>
      <rPr>
        <sz val="10"/>
        <color rgb="FF000000"/>
        <rFont val="Noto Sans"/>
        <family val="2"/>
      </rPr>
      <t xml:space="preserve">号</t>
    </r>
  </si>
  <si>
    <t xml:space="preserve">公安信息网络设备运行及维护费</t>
  </si>
  <si>
    <r>
      <rPr>
        <sz val="10"/>
        <color rgb="FF000000"/>
        <rFont val="Noto Sans"/>
        <family val="2"/>
      </rPr>
      <t xml:space="preserve">中办发</t>
    </r>
    <r>
      <rPr>
        <sz val="10"/>
        <color rgb="FF000000"/>
        <rFont val="宋体"/>
        <family val="0"/>
        <charset val="134"/>
      </rPr>
      <t xml:space="preserve">[2016]56</t>
    </r>
    <r>
      <rPr>
        <sz val="10"/>
        <color rgb="FF000000"/>
        <rFont val="Noto Sans"/>
        <family val="2"/>
      </rPr>
      <t xml:space="preserve">号</t>
    </r>
  </si>
  <si>
    <t xml:space="preserve">民警加班费、加班误餐、通信及伙食补贴</t>
  </si>
  <si>
    <r>
      <rPr>
        <sz val="10"/>
        <color rgb="FF000000"/>
        <rFont val="Noto Sans"/>
        <family val="2"/>
      </rPr>
      <t xml:space="preserve">闽财行</t>
    </r>
    <r>
      <rPr>
        <sz val="10"/>
        <color rgb="FF000000"/>
        <rFont val="宋体"/>
        <family val="0"/>
        <charset val="134"/>
      </rPr>
      <t xml:space="preserve">[2009]64</t>
    </r>
    <r>
      <rPr>
        <sz val="10"/>
        <color rgb="FF000000"/>
        <rFont val="Noto Sans"/>
        <family val="2"/>
      </rPr>
      <t xml:space="preserve">号文、闽人发</t>
    </r>
    <r>
      <rPr>
        <sz val="10"/>
        <color rgb="FF000000"/>
        <rFont val="宋体"/>
        <family val="0"/>
        <charset val="134"/>
      </rPr>
      <t xml:space="preserve">[2010]139</t>
    </r>
    <r>
      <rPr>
        <sz val="10"/>
        <color rgb="FF000000"/>
        <rFont val="Noto Sans"/>
        <family val="2"/>
      </rPr>
      <t xml:space="preserve">号</t>
    </r>
  </si>
  <si>
    <r>
      <rPr>
        <sz val="10"/>
        <color rgb="FF000000"/>
        <rFont val="宋体"/>
        <family val="0"/>
        <charset val="134"/>
      </rPr>
      <t xml:space="preserve">DNA</t>
    </r>
    <r>
      <rPr>
        <sz val="10"/>
        <color rgb="FF000000"/>
        <rFont val="Noto Sans"/>
        <family val="2"/>
      </rPr>
      <t xml:space="preserve">数据库建设费用</t>
    </r>
  </si>
  <si>
    <t xml:space="preserve">户政管理经费</t>
  </si>
  <si>
    <r>
      <rPr>
        <sz val="10"/>
        <color rgb="FF000000"/>
        <rFont val="Noto Sans"/>
        <family val="2"/>
      </rPr>
      <t xml:space="preserve">省政府令第</t>
    </r>
    <r>
      <rPr>
        <sz val="10"/>
        <color rgb="FF000000"/>
        <rFont val="宋体"/>
        <family val="0"/>
        <charset val="134"/>
      </rPr>
      <t xml:space="preserve">179</t>
    </r>
    <r>
      <rPr>
        <sz val="10"/>
        <color rgb="FF000000"/>
        <rFont val="Noto Sans"/>
        <family val="2"/>
      </rPr>
      <t xml:space="preserve">号</t>
    </r>
  </si>
  <si>
    <t xml:space="preserve">耳目情报费、维稳信息、队伍建设费</t>
  </si>
  <si>
    <t xml:space="preserve">应急警用装备仓库物资</t>
  </si>
  <si>
    <r>
      <rPr>
        <sz val="10"/>
        <color rgb="FF000000"/>
        <rFont val="Noto Sans"/>
        <family val="2"/>
      </rPr>
      <t xml:space="preserve">闽公综</t>
    </r>
    <r>
      <rPr>
        <sz val="10"/>
        <color rgb="FF000000"/>
        <rFont val="宋体"/>
        <family val="0"/>
        <charset val="134"/>
      </rPr>
      <t xml:space="preserve">[2010]469</t>
    </r>
    <r>
      <rPr>
        <sz val="10"/>
        <color rgb="FF000000"/>
        <rFont val="Noto Sans"/>
        <family val="2"/>
      </rPr>
      <t xml:space="preserve">号</t>
    </r>
  </si>
  <si>
    <t xml:space="preserve">因公伤亡、病故、患重特大疾病特困补助费</t>
  </si>
  <si>
    <r>
      <rPr>
        <sz val="10"/>
        <color rgb="FF000000"/>
        <rFont val="Noto Sans"/>
        <family val="2"/>
      </rPr>
      <t xml:space="preserve">闽公综</t>
    </r>
    <r>
      <rPr>
        <sz val="10"/>
        <color rgb="FF000000"/>
        <rFont val="宋体"/>
        <family val="0"/>
        <charset val="134"/>
      </rPr>
      <t xml:space="preserve">[2008]188</t>
    </r>
    <r>
      <rPr>
        <sz val="10"/>
        <color rgb="FF000000"/>
        <rFont val="Noto Sans"/>
        <family val="2"/>
      </rPr>
      <t xml:space="preserve">号             财行</t>
    </r>
    <r>
      <rPr>
        <sz val="10"/>
        <color rgb="FF000000"/>
        <rFont val="宋体"/>
        <family val="0"/>
        <charset val="134"/>
      </rPr>
      <t xml:space="preserve">[2013]532</t>
    </r>
    <r>
      <rPr>
        <sz val="10"/>
        <color rgb="FF000000"/>
        <rFont val="Noto Sans"/>
        <family val="2"/>
      </rPr>
      <t xml:space="preserve">号</t>
    </r>
  </si>
  <si>
    <t xml:space="preserve">寄押拘留所费用</t>
  </si>
  <si>
    <t xml:space="preserve">寄押看守所费用</t>
  </si>
  <si>
    <r>
      <rPr>
        <sz val="10"/>
        <color rgb="FF000000"/>
        <rFont val="Noto Sans"/>
        <family val="2"/>
      </rPr>
      <t xml:space="preserve">公监管</t>
    </r>
    <r>
      <rPr>
        <sz val="10"/>
        <color rgb="FF000000"/>
        <rFont val="宋体"/>
        <family val="0"/>
        <charset val="134"/>
      </rPr>
      <t xml:space="preserve">[2010]214</t>
    </r>
    <r>
      <rPr>
        <sz val="10"/>
        <color rgb="FF000000"/>
        <rFont val="Noto Sans"/>
        <family val="2"/>
      </rPr>
      <t xml:space="preserve">号</t>
    </r>
  </si>
  <si>
    <t xml:space="preserve">流动人口管理经费</t>
  </si>
  <si>
    <r>
      <rPr>
        <sz val="10"/>
        <color rgb="FF000000"/>
        <rFont val="Noto Sans"/>
        <family val="2"/>
      </rPr>
      <t xml:space="preserve">漳政办</t>
    </r>
    <r>
      <rPr>
        <sz val="10"/>
        <color rgb="FF000000"/>
        <rFont val="宋体"/>
        <family val="0"/>
        <charset val="134"/>
      </rPr>
      <t xml:space="preserve">[2016]256</t>
    </r>
    <r>
      <rPr>
        <sz val="10"/>
        <color rgb="FF000000"/>
        <rFont val="Noto Sans"/>
        <family val="2"/>
      </rPr>
      <t xml:space="preserve">号</t>
    </r>
  </si>
  <si>
    <t xml:space="preserve">尸体殡葬费</t>
  </si>
  <si>
    <t xml:space="preserve">公安检查站运行维护工作经费</t>
  </si>
  <si>
    <t xml:space="preserve">巡特警反恐队训练、巡逻、处突等运行经费</t>
  </si>
  <si>
    <r>
      <rPr>
        <sz val="10"/>
        <color rgb="FF000000"/>
        <rFont val="Noto Sans"/>
        <family val="2"/>
      </rPr>
      <t xml:space="preserve">闽公综</t>
    </r>
    <r>
      <rPr>
        <sz val="10"/>
        <color rgb="FF000000"/>
        <rFont val="宋体"/>
        <family val="0"/>
        <charset val="134"/>
      </rPr>
      <t xml:space="preserve">[2014]176</t>
    </r>
    <r>
      <rPr>
        <sz val="10"/>
        <color rgb="FF000000"/>
        <rFont val="Noto Sans"/>
        <family val="2"/>
      </rPr>
      <t xml:space="preserve">号文</t>
    </r>
  </si>
  <si>
    <t xml:space="preserve">办案、值班备勤食堂伙食补助费</t>
  </si>
  <si>
    <r>
      <rPr>
        <sz val="10"/>
        <color rgb="FF000000"/>
        <rFont val="Noto Sans"/>
        <family val="2"/>
      </rPr>
      <t xml:space="preserve">区管委会专题会议纪要（</t>
    </r>
    <r>
      <rPr>
        <sz val="10"/>
        <color rgb="FF000000"/>
        <rFont val="宋体"/>
        <family val="0"/>
        <charset val="134"/>
      </rPr>
      <t xml:space="preserve">[2016]70</t>
    </r>
    <r>
      <rPr>
        <sz val="10"/>
        <color rgb="FF000000"/>
        <rFont val="Noto Sans"/>
        <family val="2"/>
      </rPr>
      <t xml:space="preserve">号）</t>
    </r>
  </si>
  <si>
    <t xml:space="preserve">办案业务费</t>
  </si>
  <si>
    <t xml:space="preserve">执法办案场所改造维修工程款</t>
  </si>
  <si>
    <r>
      <rPr>
        <sz val="10"/>
        <color rgb="FF000000"/>
        <rFont val="Noto Sans"/>
        <family val="2"/>
      </rPr>
      <t xml:space="preserve">公通字</t>
    </r>
    <r>
      <rPr>
        <sz val="10"/>
        <color rgb="FF000000"/>
        <rFont val="宋体"/>
        <family val="0"/>
        <charset val="134"/>
      </rPr>
      <t xml:space="preserve">[2010]57</t>
    </r>
    <r>
      <rPr>
        <sz val="10"/>
        <color rgb="FF000000"/>
        <rFont val="Noto Sans"/>
        <family val="2"/>
      </rPr>
      <t xml:space="preserve">号</t>
    </r>
  </si>
  <si>
    <t xml:space="preserve">派出所“暖警”工程及警营文化建设工作经费</t>
  </si>
  <si>
    <r>
      <rPr>
        <sz val="10"/>
        <color rgb="FF000000"/>
        <rFont val="Noto Sans"/>
        <family val="2"/>
      </rPr>
      <t xml:space="preserve">闽公传发</t>
    </r>
    <r>
      <rPr>
        <sz val="10"/>
        <color rgb="FF000000"/>
        <rFont val="宋体"/>
        <family val="0"/>
        <charset val="134"/>
      </rPr>
      <t xml:space="preserve">[2015]223</t>
    </r>
    <r>
      <rPr>
        <sz val="10"/>
        <color rgb="FF000000"/>
        <rFont val="Noto Sans"/>
        <family val="2"/>
      </rPr>
      <t xml:space="preserve">号</t>
    </r>
  </si>
  <si>
    <t xml:space="preserve">国内安全保卫工作专项经费</t>
  </si>
  <si>
    <t xml:space="preserve">网络安全侦查工作专项经费</t>
  </si>
  <si>
    <t xml:space="preserve">打击走私业务专项经费</t>
  </si>
  <si>
    <r>
      <rPr>
        <sz val="10"/>
        <color rgb="FF000000"/>
        <rFont val="Noto Sans"/>
        <family val="2"/>
      </rPr>
      <t xml:space="preserve">漳政打私</t>
    </r>
    <r>
      <rPr>
        <sz val="10"/>
        <color rgb="FF000000"/>
        <rFont val="宋体"/>
        <family val="0"/>
        <charset val="134"/>
      </rPr>
      <t xml:space="preserve">[2015]1</t>
    </r>
    <r>
      <rPr>
        <sz val="10"/>
        <color rgb="FF000000"/>
        <rFont val="Noto Sans"/>
        <family val="2"/>
      </rPr>
      <t xml:space="preserve">号</t>
    </r>
  </si>
  <si>
    <t xml:space="preserve">区禁毒教育多媒体教室建设经费</t>
  </si>
  <si>
    <t xml:space="preserve">台商投资区标准地址二维码工作经费</t>
  </si>
  <si>
    <t xml:space="preserve">提取分局工会经费</t>
  </si>
  <si>
    <r>
      <rPr>
        <sz val="10"/>
        <color rgb="FF000000"/>
        <rFont val="Noto Sans"/>
        <family val="2"/>
      </rPr>
      <t xml:space="preserve">漳台工</t>
    </r>
    <r>
      <rPr>
        <sz val="10"/>
        <color rgb="FF000000"/>
        <rFont val="宋体"/>
        <family val="0"/>
        <charset val="134"/>
      </rPr>
      <t xml:space="preserve">[2015]6</t>
    </r>
    <r>
      <rPr>
        <sz val="10"/>
        <color rgb="FF000000"/>
        <rFont val="Noto Sans"/>
        <family val="2"/>
      </rPr>
      <t xml:space="preserve">号</t>
    </r>
  </si>
  <si>
    <t xml:space="preserve">区交警大队</t>
  </si>
  <si>
    <t xml:space="preserve">添置执法执勤装备</t>
  </si>
  <si>
    <r>
      <rPr>
        <sz val="10"/>
        <color rgb="FF000000"/>
        <rFont val="Noto Sans"/>
        <family val="2"/>
      </rPr>
      <t xml:space="preserve">《福建省县级公安机关基本业务装备配备实施标准（试行）》闽财行﹝</t>
    </r>
    <r>
      <rPr>
        <sz val="10"/>
        <color rgb="FF000000"/>
        <rFont val="宋体"/>
        <family val="0"/>
        <charset val="134"/>
      </rPr>
      <t xml:space="preserve">2011﹞72</t>
    </r>
    <r>
      <rPr>
        <sz val="10"/>
        <color rgb="FF000000"/>
        <rFont val="Noto Sans"/>
        <family val="2"/>
      </rPr>
      <t xml:space="preserve">号</t>
    </r>
  </si>
  <si>
    <t xml:space="preserve">交通安全防控体系建设</t>
  </si>
  <si>
    <t xml:space="preserve">《漳州市公路交通安全防控体系建设方案》</t>
  </si>
  <si>
    <t xml:space="preserve">道路交通事故社会救助基金</t>
  </si>
  <si>
    <r>
      <rPr>
        <sz val="10"/>
        <color rgb="FF000000"/>
        <rFont val="Noto Sans"/>
        <family val="2"/>
      </rPr>
      <t xml:space="preserve">《漳州台商投资区管理委员会关于设立漳州台商投资区道路交通事故社会救助基金的通知》漳台管﹝</t>
    </r>
    <r>
      <rPr>
        <sz val="10"/>
        <color rgb="FF000000"/>
        <rFont val="宋体"/>
        <family val="0"/>
        <charset val="134"/>
      </rPr>
      <t xml:space="preserve">2015﹞226</t>
    </r>
    <r>
      <rPr>
        <sz val="10"/>
        <color rgb="FF000000"/>
        <rFont val="Noto Sans"/>
        <family val="2"/>
      </rPr>
      <t xml:space="preserve">号</t>
    </r>
  </si>
  <si>
    <r>
      <rPr>
        <sz val="10"/>
        <color rgb="FF000000"/>
        <rFont val="Noto Sans"/>
        <family val="2"/>
      </rPr>
      <t xml:space="preserve">《关于区、镇在职人员食堂伙食补助相关事宜的专题会议纪要》（〔</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高清监控卡口系统租金</t>
  </si>
  <si>
    <r>
      <rPr>
        <sz val="10"/>
        <color rgb="FF000000"/>
        <rFont val="Noto Sans"/>
        <family val="2"/>
      </rPr>
      <t xml:space="preserve">《关于新江东大桥项目运营阶段交通安全设施整改方案的会议纪要》漳江桥指纪﹝</t>
    </r>
    <r>
      <rPr>
        <sz val="10"/>
        <color rgb="FF000000"/>
        <rFont val="宋体"/>
        <family val="0"/>
        <charset val="134"/>
      </rPr>
      <t xml:space="preserve">2016﹞1</t>
    </r>
    <r>
      <rPr>
        <sz val="10"/>
        <color rgb="FF000000"/>
        <rFont val="Noto Sans"/>
        <family val="2"/>
      </rPr>
      <t xml:space="preserve">号    </t>
    </r>
  </si>
  <si>
    <r>
      <rPr>
        <sz val="10"/>
        <color rgb="FF000000"/>
        <rFont val="宋体"/>
        <family val="0"/>
        <charset val="134"/>
      </rPr>
      <t xml:space="preserve">2017</t>
    </r>
    <r>
      <rPr>
        <sz val="10"/>
        <color rgb="FF000000"/>
        <rFont val="Noto Sans"/>
        <family val="2"/>
      </rPr>
      <t xml:space="preserve">年台商交警大队工会经费提取</t>
    </r>
  </si>
  <si>
    <r>
      <rPr>
        <sz val="10"/>
        <color rgb="FF000000"/>
        <rFont val="Noto Sans"/>
        <family val="2"/>
      </rPr>
      <t xml:space="preserve">《关于依法落实机关事业单位工会经费问题的通知》（漳台工〔</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台商交警大队工会经费提取</t>
    </r>
  </si>
  <si>
    <r>
      <rPr>
        <sz val="10"/>
        <color rgb="FF000000"/>
        <rFont val="Noto Sans"/>
        <family val="2"/>
      </rPr>
      <t xml:space="preserve">《关于依法落实机关事业单位工会经费问题的通知》漳台工〔</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暖警”工程及经营文化建设经费</t>
  </si>
  <si>
    <r>
      <rPr>
        <sz val="10"/>
        <color rgb="FF000000"/>
        <rFont val="Noto Sans"/>
        <family val="2"/>
      </rPr>
      <t xml:space="preserve">《关于做好“暖警”工程建设有关工作的通知》（闽公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t>
    </r>
  </si>
  <si>
    <t xml:space="preserve">民警补贴经费</t>
  </si>
  <si>
    <r>
      <rPr>
        <sz val="10"/>
        <color rgb="FF000000"/>
        <rFont val="Noto Sans"/>
        <family val="2"/>
      </rPr>
      <t xml:space="preserve">闽财行﹝</t>
    </r>
    <r>
      <rPr>
        <sz val="10"/>
        <color rgb="FF000000"/>
        <rFont val="宋体"/>
        <family val="0"/>
        <charset val="134"/>
      </rPr>
      <t xml:space="preserve">2009﹞64</t>
    </r>
    <r>
      <rPr>
        <sz val="10"/>
        <color rgb="FF000000"/>
        <rFont val="Noto Sans"/>
        <family val="2"/>
      </rPr>
      <t xml:space="preserve">号文、闽人发﹝</t>
    </r>
    <r>
      <rPr>
        <sz val="10"/>
        <color rgb="FF000000"/>
        <rFont val="宋体"/>
        <family val="0"/>
        <charset val="134"/>
      </rPr>
      <t xml:space="preserve">2010﹞139</t>
    </r>
    <r>
      <rPr>
        <sz val="10"/>
        <color rgb="FF000000"/>
        <rFont val="Noto Sans"/>
        <family val="2"/>
      </rPr>
      <t xml:space="preserve">号文</t>
    </r>
  </si>
  <si>
    <t xml:space="preserve">聘请协警人员工作经费</t>
  </si>
  <si>
    <r>
      <rPr>
        <sz val="10"/>
        <color rgb="FF000000"/>
        <rFont val="Noto Sans"/>
        <family val="2"/>
      </rPr>
      <t xml:space="preserve">按上级公安机关有关规定每名民警可配</t>
    </r>
    <r>
      <rPr>
        <sz val="10"/>
        <color rgb="FF000000"/>
        <rFont val="宋体"/>
        <family val="0"/>
        <charset val="134"/>
      </rPr>
      <t xml:space="preserve">2</t>
    </r>
    <r>
      <rPr>
        <sz val="10"/>
        <color rgb="FF000000"/>
        <rFont val="Noto Sans"/>
        <family val="2"/>
      </rPr>
      <t xml:space="preserve">名协警</t>
    </r>
  </si>
  <si>
    <t xml:space="preserve">物业管理经费</t>
  </si>
  <si>
    <t xml:space="preserve">按上级公安机关有关规定</t>
  </si>
  <si>
    <t xml:space="preserve">交通安全设施维护费</t>
  </si>
  <si>
    <t xml:space="preserve">《道路交通安全法》</t>
  </si>
  <si>
    <t xml:space="preserve">公安交通执法经费</t>
  </si>
  <si>
    <r>
      <rPr>
        <sz val="10"/>
        <color rgb="FF000000"/>
        <rFont val="Noto Sans"/>
        <family val="2"/>
      </rPr>
      <t xml:space="preserve">《全省公安机关交通执法乱象专治工作方案》（闽公传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交通办案业务经费</t>
  </si>
  <si>
    <t xml:space="preserve">车驾管牌证表工本费</t>
  </si>
  <si>
    <t xml:space="preserve">交通安全综合整治“三年提升工程”经费</t>
  </si>
  <si>
    <r>
      <rPr>
        <sz val="10"/>
        <color rgb="FF000000"/>
        <rFont val="Noto Sans"/>
        <family val="2"/>
      </rPr>
      <t xml:space="preserve">《漳州台商投资区道路交通安全综合整治“三年提升工程”实施方案》（漳台管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交通管制疏导补贴</t>
    </r>
  </si>
  <si>
    <r>
      <rPr>
        <sz val="10"/>
        <color rgb="FF000000"/>
        <rFont val="Noto Sans"/>
        <family val="2"/>
      </rPr>
      <t xml:space="preserve">《关于国道</t>
    </r>
    <r>
      <rPr>
        <sz val="10"/>
        <color rgb="FF000000"/>
        <rFont val="宋体"/>
        <family val="0"/>
        <charset val="134"/>
      </rPr>
      <t xml:space="preserve">324</t>
    </r>
    <r>
      <rPr>
        <sz val="10"/>
        <color rgb="FF000000"/>
        <rFont val="Noto Sans"/>
        <family val="2"/>
      </rPr>
      <t xml:space="preserve">线角美施工路段交通管制工作专题协调会议纪要》【</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漳州台商投资区办公室关于印发《漳州台商投资区公务用车制度改革具体实施方案的通知》（漳台委办</t>
    </r>
    <r>
      <rPr>
        <sz val="10"/>
        <color rgb="FF000000"/>
        <rFont val="宋体"/>
        <family val="0"/>
        <charset val="134"/>
      </rPr>
      <t xml:space="preserve">{2016}14</t>
    </r>
    <r>
      <rPr>
        <sz val="10"/>
        <color rgb="FF000000"/>
        <rFont val="Noto Sans"/>
        <family val="2"/>
      </rPr>
      <t xml:space="preserve">号</t>
    </r>
  </si>
  <si>
    <t xml:space="preserve">角美法庭</t>
  </si>
  <si>
    <t xml:space="preserve">干警住宿改建专项经费（宿舍、浴房、洗漱房改建）</t>
  </si>
  <si>
    <r>
      <rPr>
        <sz val="10"/>
        <color rgb="FF000000"/>
        <rFont val="Noto Sans"/>
        <family val="2"/>
      </rPr>
      <t xml:space="preserve">漳台管专题会议纪要（</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法庭业务经费</t>
  </si>
  <si>
    <r>
      <rPr>
        <sz val="10"/>
        <color rgb="FF000000"/>
        <rFont val="Noto Sans"/>
        <family val="2"/>
      </rPr>
      <t xml:space="preserve">闽财行（</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文件</t>
    </r>
  </si>
  <si>
    <t xml:space="preserve">劳务派遣人员费用</t>
  </si>
  <si>
    <t xml:space="preserve">区边防大队（南门边防所）</t>
  </si>
  <si>
    <t xml:space="preserve">辅警建设经费款</t>
  </si>
  <si>
    <r>
      <rPr>
        <sz val="10"/>
        <rFont val="Noto Sans"/>
        <family val="2"/>
      </rPr>
      <t xml:space="preserve">根据漳台财预【</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等有关规定</t>
    </r>
  </si>
  <si>
    <t xml:space="preserve">公安警务装备经费款</t>
  </si>
  <si>
    <t xml:space="preserve">漳州台商投资区南门边防派出所经常性经费款</t>
  </si>
  <si>
    <t xml:space="preserve">警用车辆经费款</t>
  </si>
  <si>
    <t xml:space="preserve">区消防大队（筹建组）</t>
  </si>
  <si>
    <t xml:space="preserve">车辆器材装备款</t>
  </si>
  <si>
    <r>
      <rPr>
        <sz val="10"/>
        <color rgb="FF000000"/>
        <rFont val="Noto Sans"/>
        <family val="2"/>
      </rPr>
      <t xml:space="preserve">根据漳州市人民政府文件漳政综〔</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号文件通知</t>
    </r>
  </si>
  <si>
    <t xml:space="preserve">合同制消防员经费</t>
  </si>
  <si>
    <r>
      <rPr>
        <sz val="10"/>
        <color rgb="FF000000"/>
        <rFont val="Noto Sans"/>
        <family val="2"/>
      </rPr>
      <t xml:space="preserve">依据《漳州台商投资区管委会文件》漳台管〔</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规定及十三五期间政府专职消防员征召计划</t>
    </r>
  </si>
  <si>
    <r>
      <rPr>
        <sz val="10"/>
        <color rgb="FF000000"/>
        <rFont val="宋体"/>
        <family val="0"/>
        <charset val="134"/>
      </rPr>
      <t xml:space="preserve">40</t>
    </r>
    <r>
      <rPr>
        <sz val="10"/>
        <color rgb="FF000000"/>
        <rFont val="Noto Sans"/>
        <family val="2"/>
      </rPr>
      <t xml:space="preserve">个村居场微型消防站的建设</t>
    </r>
  </si>
  <si>
    <t xml:space="preserve">漳州台商投资区公安消防指挥中心暨综合应急救援指挥中心</t>
  </si>
  <si>
    <r>
      <rPr>
        <sz val="10"/>
        <color rgb="FF000000"/>
        <rFont val="宋体"/>
        <family val="0"/>
        <charset val="134"/>
      </rPr>
      <t xml:space="preserve">2013</t>
    </r>
    <r>
      <rPr>
        <sz val="10"/>
        <color rgb="FF000000"/>
        <rFont val="Noto Sans"/>
        <family val="2"/>
      </rPr>
      <t xml:space="preserve">年漳州台商投资区管委会主任办公会议“第十二次”关于区消防大队</t>
    </r>
    <r>
      <rPr>
        <sz val="10"/>
        <color rgb="FF000000"/>
        <rFont val="宋体"/>
        <family val="0"/>
        <charset val="134"/>
      </rPr>
      <t xml:space="preserve">119</t>
    </r>
    <r>
      <rPr>
        <sz val="10"/>
        <color rgb="FF000000"/>
        <rFont val="Noto Sans"/>
        <family val="2"/>
      </rPr>
      <t xml:space="preserve">指挥中心暨综合应急救援大队建设项目的相关事项</t>
    </r>
  </si>
  <si>
    <t xml:space="preserve">专项业务经费</t>
  </si>
  <si>
    <r>
      <rPr>
        <sz val="10"/>
        <color rgb="FF000000"/>
        <rFont val="Noto Sans"/>
        <family val="2"/>
      </rPr>
      <t xml:space="preserve">根据《中华人民共和国消防法》、《福建省地方消防经费管理办法》（闽财行【</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各级政府应安排用于保障消防部队履行《消防法》赋予的火灾预防、扑救和应急救援等职能的相关经费。</t>
    </r>
  </si>
  <si>
    <t xml:space="preserve">执勤补助经费</t>
  </si>
  <si>
    <r>
      <rPr>
        <sz val="10"/>
        <color rgb="FF000000"/>
        <rFont val="Noto Sans"/>
        <family val="2"/>
      </rPr>
      <t xml:space="preserve">漳公消（</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关于拨付</t>
    </r>
    <r>
      <rPr>
        <sz val="10"/>
        <color rgb="FF000000"/>
        <rFont val="宋体"/>
        <family val="0"/>
        <charset val="134"/>
      </rPr>
      <t xml:space="preserve">2016</t>
    </r>
    <r>
      <rPr>
        <sz val="10"/>
        <color rgb="FF000000"/>
        <rFont val="Noto Sans"/>
        <family val="2"/>
      </rPr>
      <t xml:space="preserve">年执勤补助的申请</t>
    </r>
  </si>
  <si>
    <t xml:space="preserve">区人民武装部</t>
  </si>
  <si>
    <t xml:space="preserve">办公场地建设经费</t>
  </si>
  <si>
    <t xml:space="preserve">民兵组织整顿经费</t>
  </si>
  <si>
    <t xml:space="preserve">基干民兵集训经费</t>
  </si>
  <si>
    <t xml:space="preserve">军事日活动经费</t>
  </si>
  <si>
    <t xml:space="preserve">国防教育经费</t>
  </si>
  <si>
    <t xml:space="preserve">征兵工作经费</t>
  </si>
  <si>
    <t xml:space="preserve">征兵工作奖励</t>
  </si>
  <si>
    <t xml:space="preserve">国动委演练战备执勤经费</t>
  </si>
  <si>
    <t xml:space="preserve">专武干部和民兵营（连）长岗位津贴</t>
  </si>
  <si>
    <t xml:space="preserve">节日慰问经费</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党政联席会文件</t>
    </r>
  </si>
  <si>
    <t xml:space="preserve">社区卫生     服务中心</t>
  </si>
  <si>
    <r>
      <rPr>
        <sz val="10"/>
        <color rgb="FF000000"/>
        <rFont val="宋体"/>
        <family val="0"/>
        <charset val="134"/>
      </rPr>
      <t xml:space="preserve">2017</t>
    </r>
    <r>
      <rPr>
        <sz val="10"/>
        <color rgb="FF000000"/>
        <rFont val="Noto Sans"/>
        <family val="2"/>
      </rPr>
      <t xml:space="preserve">年 职工社保基金 </t>
    </r>
  </si>
  <si>
    <r>
      <rPr>
        <sz val="10"/>
        <color rgb="FF000000"/>
        <rFont val="Noto Sans"/>
        <family val="2"/>
      </rPr>
      <t xml:space="preserve">龙政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工会经费</t>
    </r>
  </si>
  <si>
    <r>
      <rPr>
        <sz val="10"/>
        <color rgb="FF000000"/>
        <rFont val="Noto Sans"/>
        <family val="2"/>
      </rPr>
      <t xml:space="preserve">漳台工（</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 职工医保基金 </t>
    </r>
  </si>
  <si>
    <r>
      <rPr>
        <sz val="10"/>
        <color rgb="FF000000"/>
        <rFont val="Noto Sans"/>
        <family val="2"/>
      </rPr>
      <t xml:space="preserve">龙政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文件</t>
    </r>
  </si>
  <si>
    <t xml:space="preserve">基层卫技人员补助资金配套</t>
  </si>
  <si>
    <r>
      <rPr>
        <sz val="10"/>
        <color rgb="FF000000"/>
        <rFont val="Noto Sans"/>
        <family val="2"/>
      </rPr>
      <t xml:space="preserve">闽卫人【</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文</t>
    </r>
  </si>
  <si>
    <t xml:space="preserve">乡镇卫生技术人员进修、培训学习费用</t>
  </si>
  <si>
    <r>
      <rPr>
        <sz val="10"/>
        <color rgb="FF000000"/>
        <rFont val="Noto Sans"/>
        <family val="2"/>
      </rPr>
      <t xml:space="preserve">根据</t>
    </r>
    <r>
      <rPr>
        <sz val="10"/>
        <color rgb="FF000000"/>
        <rFont val="宋体"/>
        <family val="0"/>
        <charset val="134"/>
      </rPr>
      <t xml:space="preserve">2016</t>
    </r>
    <r>
      <rPr>
        <sz val="10"/>
        <color rgb="FF000000"/>
        <rFont val="Noto Sans"/>
        <family val="2"/>
      </rPr>
      <t xml:space="preserve">年财政部门预算批复</t>
    </r>
  </si>
  <si>
    <t xml:space="preserve">中医馆建设配套设施及办公设备</t>
  </si>
  <si>
    <t xml:space="preserve">办理健康证费用及设备</t>
  </si>
  <si>
    <t xml:space="preserve">漳州市第五医院</t>
  </si>
  <si>
    <t xml:space="preserve">职业病检查所缺医疗设备</t>
  </si>
  <si>
    <r>
      <rPr>
        <sz val="10"/>
        <color rgb="FF000000"/>
        <rFont val="Noto Sans"/>
        <family val="2"/>
      </rPr>
      <t xml:space="preserve">《漳州台商投资区管委会主任办公会议纪要》
第九次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                         </t>
    </r>
  </si>
  <si>
    <t xml:space="preserve">漳州市第五医院病房综合大楼建设工程</t>
  </si>
  <si>
    <r>
      <rPr>
        <sz val="10"/>
        <color rgb="FF000000"/>
        <rFont val="Noto Sans"/>
        <family val="2"/>
      </rPr>
      <t xml:space="preserve">《关于加快漳州市角美医院发展的专题会议纪要》（中共漳州市委台商投资区工作委员会专题会议纪要</t>
    </r>
    <r>
      <rPr>
        <sz val="10"/>
        <color rgb="FF000000"/>
        <rFont val="宋体"/>
        <family val="0"/>
        <charset val="134"/>
      </rPr>
      <t xml:space="preserve">[2013]1</t>
    </r>
    <r>
      <rPr>
        <sz val="10"/>
        <color rgb="FF000000"/>
        <rFont val="Noto Sans"/>
        <family val="2"/>
      </rPr>
      <t xml:space="preserve">号）</t>
    </r>
  </si>
  <si>
    <t xml:space="preserve">肠镜等医疗设备</t>
  </si>
  <si>
    <r>
      <rPr>
        <sz val="10"/>
        <color rgb="FF000000"/>
        <rFont val="Noto Sans"/>
        <family val="2"/>
      </rPr>
      <t xml:space="preserve">《关于加快漳州市角美医院发展的专题会议纪要》
（中共漳州市委台商投资区工作委员会专题会议纪要</t>
    </r>
    <r>
      <rPr>
        <sz val="10"/>
        <color rgb="FF000000"/>
        <rFont val="宋体"/>
        <family val="0"/>
        <charset val="134"/>
      </rPr>
      <t xml:space="preserve">[2013]1</t>
    </r>
    <r>
      <rPr>
        <sz val="10"/>
        <color rgb="FF000000"/>
        <rFont val="Noto Sans"/>
        <family val="2"/>
      </rPr>
      <t xml:space="preserve">号）                         </t>
    </r>
  </si>
  <si>
    <r>
      <rPr>
        <sz val="10"/>
        <color rgb="FF000000"/>
        <rFont val="宋体"/>
        <family val="0"/>
        <charset val="134"/>
      </rPr>
      <t xml:space="preserve">2016</t>
    </r>
    <r>
      <rPr>
        <sz val="10"/>
        <color rgb="FF000000"/>
        <rFont val="Noto Sans"/>
        <family val="2"/>
      </rPr>
      <t xml:space="preserve">年在职在编人员社保基金专项补助</t>
    </r>
  </si>
  <si>
    <r>
      <rPr>
        <sz val="10"/>
        <color rgb="FF000000"/>
        <rFont val="Noto Sans"/>
        <family val="2"/>
      </rPr>
      <t xml:space="preserve">关于</t>
    </r>
    <r>
      <rPr>
        <sz val="10"/>
        <color rgb="FF000000"/>
        <rFont val="宋体"/>
        <family val="0"/>
        <charset val="134"/>
      </rPr>
      <t xml:space="preserve">2016</t>
    </r>
    <r>
      <rPr>
        <sz val="10"/>
        <color rgb="FF000000"/>
        <rFont val="Noto Sans"/>
        <family val="2"/>
      </rPr>
      <t xml:space="preserve">年第六次主任办公会议纪要：自</t>
    </r>
    <r>
      <rPr>
        <sz val="10"/>
        <color rgb="FF000000"/>
        <rFont val="宋体"/>
        <family val="0"/>
        <charset val="134"/>
      </rPr>
      <t xml:space="preserve">2015</t>
    </r>
    <r>
      <rPr>
        <sz val="10"/>
        <color rgb="FF000000"/>
        <rFont val="Noto Sans"/>
        <family val="2"/>
      </rPr>
      <t xml:space="preserve">年起漳州市第五医院在职在编人员社保基金由区财政予以全额补助，并列入每年财政预算，具体金额根据在职在编人员情况及社保缴费政策而定。</t>
    </r>
  </si>
  <si>
    <t xml:space="preserve">宫腔镜等医疗设备</t>
  </si>
  <si>
    <r>
      <rPr>
        <sz val="10"/>
        <color rgb="FF000000"/>
        <rFont val="宋体"/>
        <family val="0"/>
        <charset val="134"/>
      </rPr>
      <t xml:space="preserve">2016</t>
    </r>
    <r>
      <rPr>
        <sz val="10"/>
        <color rgb="FF000000"/>
        <rFont val="Noto Sans"/>
        <family val="2"/>
      </rPr>
      <t xml:space="preserve">年药品、耗材零差率财政补偿</t>
    </r>
  </si>
  <si>
    <r>
      <rPr>
        <sz val="10"/>
        <color rgb="FF000000"/>
        <rFont val="Noto Sans"/>
        <family val="2"/>
      </rPr>
      <t xml:space="preserve">根据《关于印发台商投资区县级公立医院综合改革实施方案的通知》（漳州台商投资区管委会文件</t>
    </r>
    <r>
      <rPr>
        <sz val="10"/>
        <color rgb="FF000000"/>
        <rFont val="宋体"/>
        <family val="0"/>
        <charset val="134"/>
      </rPr>
      <t xml:space="preserve">[2016]78</t>
    </r>
    <r>
      <rPr>
        <sz val="10"/>
        <color rgb="FF000000"/>
        <rFont val="Noto Sans"/>
        <family val="2"/>
      </rPr>
      <t xml:space="preserve">号）的相关精神：“取消药品、耗材加成减少的合理收入财政补偿</t>
    </r>
    <r>
      <rPr>
        <sz val="10"/>
        <color rgb="FF000000"/>
        <rFont val="宋体"/>
        <family val="0"/>
        <charset val="134"/>
      </rPr>
      <t xml:space="preserve">15%</t>
    </r>
    <r>
      <rPr>
        <sz val="10"/>
        <color rgb="FF000000"/>
        <rFont val="Noto Sans"/>
        <family val="2"/>
      </rPr>
      <t xml:space="preserve">（药品、耗材）。”</t>
    </r>
  </si>
  <si>
    <t xml:space="preserve">良种场</t>
  </si>
  <si>
    <r>
      <rPr>
        <sz val="10"/>
        <color rgb="FF000000"/>
        <rFont val="宋体"/>
        <family val="0"/>
        <charset val="134"/>
      </rPr>
      <t xml:space="preserve">2016.2017</t>
    </r>
    <r>
      <rPr>
        <sz val="10"/>
        <color rgb="FF000000"/>
        <rFont val="Noto Sans"/>
        <family val="2"/>
      </rPr>
      <t xml:space="preserve">年度工会经费</t>
    </r>
  </si>
  <si>
    <r>
      <rPr>
        <sz val="10"/>
        <color rgb="FF000000"/>
        <rFont val="Noto Sans"/>
        <family val="2"/>
      </rPr>
      <t xml:space="preserve">漳工</t>
    </r>
    <r>
      <rPr>
        <sz val="10"/>
        <color rgb="FF000000"/>
        <rFont val="宋体"/>
        <family val="0"/>
        <charset val="134"/>
      </rPr>
      <t xml:space="preserve">[2011]137</t>
    </r>
    <r>
      <rPr>
        <sz val="10"/>
        <color rgb="FF000000"/>
        <rFont val="Noto Sans"/>
        <family val="2"/>
      </rPr>
      <t xml:space="preserve">号文件</t>
    </r>
  </si>
  <si>
    <t xml:space="preserve">农科所</t>
  </si>
  <si>
    <t xml:space="preserve">苍坂农场</t>
  </si>
  <si>
    <t xml:space="preserve"> </t>
  </si>
  <si>
    <t xml:space="preserve">税改转移支付</t>
  </si>
  <si>
    <r>
      <rPr>
        <sz val="10"/>
        <color rgb="FF000000"/>
        <rFont val="宋体"/>
        <family val="0"/>
        <charset val="134"/>
      </rPr>
      <t xml:space="preserve">2017</t>
    </r>
    <r>
      <rPr>
        <sz val="10"/>
        <color rgb="FF000000"/>
        <rFont val="Noto Sans"/>
        <family val="2"/>
      </rPr>
      <t xml:space="preserve">年度养老保险资金</t>
    </r>
  </si>
  <si>
    <r>
      <rPr>
        <sz val="10"/>
        <color rgb="FF000000"/>
        <rFont val="宋体"/>
        <family val="0"/>
        <charset val="134"/>
      </rPr>
      <t xml:space="preserve">2017</t>
    </r>
    <r>
      <rPr>
        <sz val="10"/>
        <color rgb="FF000000"/>
        <rFont val="Noto Sans"/>
        <family val="2"/>
      </rPr>
      <t xml:space="preserve">年度医疗保险资金</t>
    </r>
  </si>
  <si>
    <t xml:space="preserve">社会性政策性支出补助</t>
  </si>
  <si>
    <t xml:space="preserve">漳州市检验检疫局漳州台商投资区办事处</t>
  </si>
  <si>
    <t xml:space="preserve">检验检疫大楼运行、协检员经费等费用</t>
  </si>
  <si>
    <t xml:space="preserve">入驻前协商、主任办公会议纪要和相关申请批示</t>
  </si>
  <si>
    <t xml:space="preserve">漳州海关角美监管科</t>
  </si>
  <si>
    <t xml:space="preserve">协管员工资、人员经费缺口等</t>
  </si>
  <si>
    <r>
      <rPr>
        <sz val="10"/>
        <color rgb="FF000000"/>
        <rFont val="Noto Sans"/>
        <family val="2"/>
      </rPr>
      <t xml:space="preserve">厦关财（</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门海关、漳州市人民政府合作备忘录</t>
    </r>
    <r>
      <rPr>
        <sz val="10"/>
        <color rgb="FF000000"/>
        <rFont val="宋体"/>
        <family val="0"/>
        <charset val="134"/>
      </rPr>
      <t xml:space="preserve">\</t>
    </r>
    <r>
      <rPr>
        <sz val="10"/>
        <color rgb="FF000000"/>
        <rFont val="Noto Sans"/>
        <family val="2"/>
      </rPr>
      <t xml:space="preserve">漳州市人民政府专题会议纪要</t>
    </r>
    <r>
      <rPr>
        <sz val="10"/>
        <color rgb="FF000000"/>
        <rFont val="宋体"/>
        <family val="0"/>
        <charset val="134"/>
      </rPr>
      <t xml:space="preserve">[2012]58</t>
    </r>
    <r>
      <rPr>
        <sz val="10"/>
        <color rgb="FF000000"/>
        <rFont val="Noto Sans"/>
        <family val="2"/>
      </rPr>
      <t xml:space="preserve">号</t>
    </r>
  </si>
  <si>
    <t xml:space="preserve">海关大楼运行及业务经费等费用</t>
  </si>
  <si>
    <r>
      <rPr>
        <sz val="10"/>
        <color rgb="FF000000"/>
        <rFont val="Noto Sans"/>
        <family val="2"/>
      </rPr>
      <t xml:space="preserve">厦关财（</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门海关、漳州市人民政府合作备忘录</t>
    </r>
  </si>
  <si>
    <t xml:space="preserve">区工商分局</t>
  </si>
  <si>
    <t xml:space="preserve">监管执法办案经费</t>
  </si>
  <si>
    <r>
      <rPr>
        <sz val="10"/>
        <color rgb="FF000000"/>
        <rFont val="Noto Sans"/>
        <family val="2"/>
      </rPr>
      <t xml:space="preserve">《国务院办公厅关于进一步做好工商行政管理和质量技术监督部门经费保障工作的通知》国办发﹝</t>
    </r>
    <r>
      <rPr>
        <sz val="10"/>
        <color rgb="FF000000"/>
        <rFont val="宋体"/>
        <family val="0"/>
        <charset val="134"/>
      </rPr>
      <t xml:space="preserve">2002﹞55</t>
    </r>
    <r>
      <rPr>
        <sz val="10"/>
        <color rgb="FF000000"/>
        <rFont val="Noto Sans"/>
        <family val="2"/>
      </rPr>
      <t xml:space="preserve">号</t>
    </r>
  </si>
  <si>
    <t xml:space="preserve">临时聘用人员经费</t>
  </si>
  <si>
    <t xml:space="preserve">注册登记服务经费</t>
  </si>
  <si>
    <r>
      <rPr>
        <sz val="10"/>
        <color rgb="FF000000"/>
        <rFont val="Noto Sans"/>
        <family val="2"/>
      </rPr>
      <t xml:space="preserve">《漳州市人民政府关于印发漳州市工商登记制度改革试点工作实施方案的通知》（漳政综﹝</t>
    </r>
    <r>
      <rPr>
        <sz val="10"/>
        <color rgb="FF000000"/>
        <rFont val="宋体"/>
        <family val="0"/>
        <charset val="134"/>
      </rPr>
      <t xml:space="preserve">2014﹞24</t>
    </r>
    <r>
      <rPr>
        <sz val="10"/>
        <color rgb="FF000000"/>
        <rFont val="Noto Sans"/>
        <family val="2"/>
      </rPr>
      <t xml:space="preserve">号）、《福建省工商局关于落实全面推进“五证合一”登记制度改革的通知》（闽工商企注〔</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si>
  <si>
    <r>
      <rPr>
        <sz val="10"/>
        <color rgb="FF000000"/>
        <rFont val="Noto Sans"/>
        <family val="2"/>
      </rPr>
      <t xml:space="preserve">漳州台商投资区管委会《关于区、镇在职人员食堂伙食补助相关事宜的专题会议纪要》﹝</t>
    </r>
    <r>
      <rPr>
        <sz val="10"/>
        <color rgb="FF000000"/>
        <rFont val="宋体"/>
        <family val="0"/>
        <charset val="134"/>
      </rPr>
      <t xml:space="preserve">2016﹞70</t>
    </r>
    <r>
      <rPr>
        <sz val="10"/>
        <color rgb="FF000000"/>
        <rFont val="Noto Sans"/>
        <family val="2"/>
      </rPr>
      <t xml:space="preserve">号</t>
    </r>
  </si>
  <si>
    <t xml:space="preserve">区国土分局</t>
  </si>
  <si>
    <r>
      <rPr>
        <sz val="10"/>
        <color rgb="FF000000"/>
        <rFont val="Noto Sans"/>
        <family val="2"/>
      </rPr>
      <t xml:space="preserve">漳台财预</t>
    </r>
    <r>
      <rPr>
        <sz val="10"/>
        <color rgb="FF000000"/>
        <rFont val="宋体"/>
        <family val="0"/>
        <charset val="134"/>
      </rPr>
      <t xml:space="preserve">[2016]36</t>
    </r>
    <r>
      <rPr>
        <sz val="10"/>
        <color rgb="FF000000"/>
        <rFont val="Noto Sans"/>
        <family val="2"/>
      </rPr>
      <t xml:space="preserve">号</t>
    </r>
  </si>
  <si>
    <t xml:space="preserve">档案数字化服务</t>
  </si>
  <si>
    <t xml:space="preserve">办公大楼日常维护</t>
  </si>
  <si>
    <t xml:space="preserve">网络系统集成工作项目</t>
  </si>
  <si>
    <r>
      <rPr>
        <sz val="10"/>
        <color rgb="FF000000"/>
        <rFont val="Noto Sans"/>
        <family val="2"/>
      </rPr>
      <t xml:space="preserve">漳国土资</t>
    </r>
    <r>
      <rPr>
        <sz val="10"/>
        <color rgb="FF000000"/>
        <rFont val="宋体"/>
        <family val="0"/>
        <charset val="134"/>
      </rPr>
      <t xml:space="preserve">[2014]83</t>
    </r>
    <r>
      <rPr>
        <sz val="10"/>
        <color rgb="FF000000"/>
        <rFont val="Noto Sans"/>
        <family val="2"/>
      </rPr>
      <t xml:space="preserve">号</t>
    </r>
  </si>
  <si>
    <t xml:space="preserve">单位职工宿舍租金</t>
  </si>
  <si>
    <t xml:space="preserve">漳州台商投资区农村地籍和房屋调查项目经费</t>
  </si>
  <si>
    <r>
      <rPr>
        <sz val="10"/>
        <color rgb="FF000000"/>
        <rFont val="Noto Sans"/>
        <family val="2"/>
      </rPr>
      <t xml:space="preserve">国土资发</t>
    </r>
    <r>
      <rPr>
        <sz val="10"/>
        <color rgb="FF000000"/>
        <rFont val="宋体"/>
        <family val="0"/>
        <charset val="134"/>
      </rPr>
      <t xml:space="preserve">[2013]97</t>
    </r>
    <r>
      <rPr>
        <sz val="10"/>
        <color rgb="FF000000"/>
        <rFont val="Noto Sans"/>
        <family val="2"/>
      </rPr>
      <t xml:space="preserve">号</t>
    </r>
  </si>
  <si>
    <t xml:space="preserve">年度变更详查经费</t>
  </si>
  <si>
    <r>
      <rPr>
        <sz val="10"/>
        <color rgb="FF000000"/>
        <rFont val="Noto Sans"/>
        <family val="2"/>
      </rPr>
      <t xml:space="preserve">闽国土资综</t>
    </r>
    <r>
      <rPr>
        <sz val="10"/>
        <color rgb="FF000000"/>
        <rFont val="宋体"/>
        <family val="0"/>
        <charset val="134"/>
      </rPr>
      <t xml:space="preserve">[2016]430</t>
    </r>
    <r>
      <rPr>
        <sz val="10"/>
        <color rgb="FF000000"/>
        <rFont val="Noto Sans"/>
        <family val="2"/>
      </rPr>
      <t xml:space="preserve">号</t>
    </r>
  </si>
  <si>
    <t xml:space="preserve">耕地质量等别检测更新评价、定级估价</t>
  </si>
  <si>
    <r>
      <rPr>
        <sz val="10"/>
        <color rgb="FF000000"/>
        <rFont val="Noto Sans"/>
        <family val="2"/>
      </rPr>
      <t xml:space="preserve">闽委发</t>
    </r>
    <r>
      <rPr>
        <sz val="10"/>
        <color rgb="FF000000"/>
        <rFont val="宋体"/>
        <family val="0"/>
        <charset val="134"/>
      </rPr>
      <t xml:space="preserve">[2014]24</t>
    </r>
    <r>
      <rPr>
        <sz val="10"/>
        <color rgb="FF000000"/>
        <rFont val="Noto Sans"/>
        <family val="2"/>
      </rPr>
      <t xml:space="preserve">号</t>
    </r>
  </si>
  <si>
    <t xml:space="preserve">漳州台商投资区国土资源辅助决策系统建设（二期）</t>
  </si>
  <si>
    <r>
      <rPr>
        <sz val="10"/>
        <color rgb="FF000000"/>
        <rFont val="Noto Sans"/>
        <family val="2"/>
      </rPr>
      <t xml:space="preserve">国土资发</t>
    </r>
    <r>
      <rPr>
        <sz val="10"/>
        <color rgb="FF000000"/>
        <rFont val="宋体"/>
        <family val="0"/>
        <charset val="134"/>
      </rPr>
      <t xml:space="preserve">[2015]16</t>
    </r>
    <r>
      <rPr>
        <sz val="10"/>
        <color rgb="FF000000"/>
        <rFont val="Noto Sans"/>
        <family val="2"/>
      </rPr>
      <t xml:space="preserve">号</t>
    </r>
  </si>
  <si>
    <r>
      <rPr>
        <sz val="10"/>
        <color rgb="FF000000"/>
        <rFont val="Noto Sans"/>
        <family val="2"/>
      </rPr>
      <t xml:space="preserve">漳州台商投资区</t>
    </r>
    <r>
      <rPr>
        <sz val="10"/>
        <color rgb="FF000000"/>
        <rFont val="宋体"/>
        <family val="0"/>
        <charset val="134"/>
      </rPr>
      <t xml:space="preserve">2017</t>
    </r>
    <r>
      <rPr>
        <sz val="10"/>
        <color rgb="FF000000"/>
        <rFont val="Noto Sans"/>
        <family val="2"/>
      </rPr>
      <t xml:space="preserve">年度角美镇征地区片综合地价划定</t>
    </r>
  </si>
  <si>
    <r>
      <rPr>
        <sz val="10"/>
        <color rgb="FF000000"/>
        <rFont val="Noto Sans"/>
        <family val="2"/>
      </rPr>
      <t xml:space="preserve">漳国土资综</t>
    </r>
    <r>
      <rPr>
        <sz val="10"/>
        <color rgb="FF000000"/>
        <rFont val="宋体"/>
        <family val="0"/>
        <charset val="134"/>
      </rPr>
      <t xml:space="preserve">[2016]114</t>
    </r>
    <r>
      <rPr>
        <sz val="10"/>
        <color rgb="FF000000"/>
        <rFont val="Noto Sans"/>
        <family val="2"/>
      </rPr>
      <t xml:space="preserve">号</t>
    </r>
  </si>
  <si>
    <t xml:space="preserve">矿山管理及生态恢复治理工作经费</t>
  </si>
  <si>
    <r>
      <rPr>
        <sz val="10"/>
        <color rgb="FF000000"/>
        <rFont val="Noto Sans"/>
        <family val="2"/>
      </rPr>
      <t xml:space="preserve">闽政办</t>
    </r>
    <r>
      <rPr>
        <sz val="10"/>
        <color rgb="FF000000"/>
        <rFont val="宋体"/>
        <family val="0"/>
        <charset val="134"/>
      </rPr>
      <t xml:space="preserve">[2015]97</t>
    </r>
    <r>
      <rPr>
        <sz val="10"/>
        <color rgb="FF000000"/>
        <rFont val="Noto Sans"/>
        <family val="2"/>
      </rPr>
      <t xml:space="preserve">号、闽国土资综</t>
    </r>
    <r>
      <rPr>
        <sz val="10"/>
        <color rgb="FF000000"/>
        <rFont val="宋体"/>
        <family val="0"/>
        <charset val="134"/>
      </rPr>
      <t xml:space="preserve">[2016]428</t>
    </r>
    <r>
      <rPr>
        <sz val="10"/>
        <color rgb="FF000000"/>
        <rFont val="Noto Sans"/>
        <family val="2"/>
      </rPr>
      <t xml:space="preserve">号、漳州市人民政府办公室关于编制漳州市生态建设“七个五”《行动计划》的通知</t>
    </r>
  </si>
  <si>
    <t xml:space="preserve">监察大队执法工作经费</t>
  </si>
  <si>
    <r>
      <rPr>
        <sz val="10"/>
        <color rgb="FF000000"/>
        <rFont val="Noto Sans"/>
        <family val="2"/>
      </rPr>
      <t xml:space="preserve">闽国土资文</t>
    </r>
    <r>
      <rPr>
        <sz val="10"/>
        <color rgb="FF000000"/>
        <rFont val="宋体"/>
        <family val="0"/>
        <charset val="134"/>
      </rPr>
      <t xml:space="preserve">[2014]170</t>
    </r>
    <r>
      <rPr>
        <sz val="10"/>
        <color rgb="FF000000"/>
        <rFont val="Noto Sans"/>
        <family val="2"/>
      </rPr>
      <t xml:space="preserve">号、闽国土资文</t>
    </r>
    <r>
      <rPr>
        <sz val="10"/>
        <color rgb="FF000000"/>
        <rFont val="宋体"/>
        <family val="0"/>
        <charset val="134"/>
      </rPr>
      <t xml:space="preserve">[2016]32</t>
    </r>
    <r>
      <rPr>
        <sz val="10"/>
        <color rgb="FF000000"/>
        <rFont val="Noto Sans"/>
        <family val="2"/>
      </rPr>
      <t xml:space="preserve">号</t>
    </r>
  </si>
  <si>
    <t xml:space="preserve">司法案件调解诉讼工作经费</t>
  </si>
  <si>
    <t xml:space="preserve">区不动产登记处</t>
  </si>
  <si>
    <t xml:space="preserve">设备更新、档案室及办公室装修</t>
  </si>
  <si>
    <t xml:space="preserve">不动产数据整合、不动产档案数字化和权籍补录项目经费</t>
  </si>
  <si>
    <t xml:space="preserve">区土地收购储备中心</t>
  </si>
  <si>
    <r>
      <rPr>
        <sz val="10"/>
        <color rgb="FF000000"/>
        <rFont val="宋体"/>
        <family val="0"/>
        <charset val="134"/>
      </rPr>
      <t xml:space="preserve">2017</t>
    </r>
    <r>
      <rPr>
        <sz val="10"/>
        <color rgb="FF000000"/>
        <rFont val="Noto Sans"/>
        <family val="2"/>
      </rPr>
      <t xml:space="preserve">年度土地收储前期费用</t>
    </r>
  </si>
  <si>
    <r>
      <rPr>
        <sz val="10"/>
        <color rgb="FF000000"/>
        <rFont val="Noto Sans"/>
        <family val="2"/>
      </rPr>
      <t xml:space="preserve">省政府</t>
    </r>
    <r>
      <rPr>
        <sz val="10"/>
        <color rgb="FF000000"/>
        <rFont val="宋体"/>
        <family val="0"/>
        <charset val="134"/>
      </rPr>
      <t xml:space="preserve">9</t>
    </r>
    <r>
      <rPr>
        <sz val="10"/>
        <color rgb="FF000000"/>
        <rFont val="Noto Sans"/>
        <family val="2"/>
      </rPr>
      <t xml:space="preserve">号令（</t>
    </r>
    <r>
      <rPr>
        <sz val="10"/>
        <color rgb="FF000000"/>
        <rFont val="宋体"/>
        <family val="0"/>
        <charset val="134"/>
      </rPr>
      <t xml:space="preserve">1993</t>
    </r>
    <r>
      <rPr>
        <sz val="10"/>
        <color rgb="FF000000"/>
        <rFont val="Noto Sans"/>
        <family val="2"/>
      </rPr>
      <t xml:space="preserve">）</t>
    </r>
  </si>
  <si>
    <r>
      <rPr>
        <sz val="10"/>
        <color rgb="FF000000"/>
        <rFont val="宋体"/>
        <family val="0"/>
        <charset val="134"/>
      </rPr>
      <t xml:space="preserve">2017</t>
    </r>
    <r>
      <rPr>
        <sz val="10"/>
        <color rgb="FF000000"/>
        <rFont val="Noto Sans"/>
        <family val="2"/>
      </rPr>
      <t xml:space="preserve">年度基准地价更新工作经费</t>
    </r>
  </si>
  <si>
    <r>
      <rPr>
        <sz val="10"/>
        <color rgb="FF000000"/>
        <rFont val="Noto Sans"/>
        <family val="2"/>
      </rPr>
      <t xml:space="preserve">漳国土资综</t>
    </r>
    <r>
      <rPr>
        <sz val="10"/>
        <color rgb="FF000000"/>
        <rFont val="宋体"/>
        <family val="0"/>
        <charset val="134"/>
      </rPr>
      <t xml:space="preserve">[2016]82</t>
    </r>
    <r>
      <rPr>
        <sz val="10"/>
        <color rgb="FF000000"/>
        <rFont val="Noto Sans"/>
        <family val="2"/>
      </rPr>
      <t xml:space="preserve">号</t>
    </r>
  </si>
  <si>
    <t xml:space="preserve">漳州市城乡规划局台商投资区分局</t>
  </si>
  <si>
    <t xml:space="preserve">小地块控规</t>
  </si>
  <si>
    <t xml:space="preserve">根据《城乡规划法》</t>
  </si>
  <si>
    <t xml:space="preserve">拟挂牌地块建筑概念方案</t>
  </si>
  <si>
    <t xml:space="preserve">角江路以南区域扩大城市设计范围</t>
  </si>
  <si>
    <t xml:space="preserve">村庄改造及村镇融合专题规划研究</t>
  </si>
  <si>
    <t xml:space="preserve">三旧改造及城市更新相关规划</t>
  </si>
  <si>
    <t xml:space="preserve">漳州台商投资区分区规划</t>
  </si>
  <si>
    <t xml:space="preserve">地形、管综测量费用</t>
  </si>
  <si>
    <t xml:space="preserve">修规方案日照分析</t>
  </si>
  <si>
    <t xml:space="preserve">区质安站</t>
  </si>
  <si>
    <t xml:space="preserve">购置监督办公设备</t>
  </si>
  <si>
    <r>
      <rPr>
        <sz val="10"/>
        <color rgb="FF000000"/>
        <rFont val="Noto Sans"/>
        <family val="2"/>
      </rPr>
      <t xml:space="preserve">闽建建【</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及福建省质量安全监督系统的管理办法及要求</t>
    </r>
  </si>
  <si>
    <t xml:space="preserve">聘请监督检测人员工作经费</t>
  </si>
  <si>
    <t xml:space="preserve">干部职工伙食补助款</t>
  </si>
  <si>
    <t xml:space="preserve">建设工程质量安全监督执法工作经费</t>
  </si>
  <si>
    <t xml:space="preserve">职工工会经费支出</t>
  </si>
  <si>
    <t xml:space="preserve">中华人民共和国工会法</t>
  </si>
  <si>
    <t xml:space="preserve">漳州市质监局  台商投资区分局</t>
  </si>
  <si>
    <t xml:space="preserve">办公场地租赁等费用</t>
  </si>
  <si>
    <t xml:space="preserve">根据与角美城市发展有限公司签署的租赁合同</t>
  </si>
  <si>
    <t xml:space="preserve">区公共交通    有限责任公司</t>
  </si>
  <si>
    <t xml:space="preserve">老年人、残疾人免费乘车补助</t>
  </si>
  <si>
    <t xml:space="preserve">漳州台商投资区管委会主任办公会议纪要（第四次）文件</t>
  </si>
  <si>
    <r>
      <rPr>
        <sz val="10"/>
        <rFont val="宋体"/>
        <family val="0"/>
        <charset val="134"/>
      </rPr>
      <t xml:space="preserve">2</t>
    </r>
    <r>
      <rPr>
        <sz val="10"/>
        <rFont val="Noto Sans"/>
        <family val="2"/>
      </rPr>
      <t xml:space="preserve">部新能源公交车运行费用</t>
    </r>
  </si>
  <si>
    <r>
      <rPr>
        <sz val="10"/>
        <color rgb="FF000000"/>
        <rFont val="Noto Sans"/>
        <family val="2"/>
      </rPr>
      <t xml:space="preserve">漳州台商投资区管委会专题会议纪要（</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文件</t>
    </r>
  </si>
  <si>
    <t xml:space="preserve">管理经费补助</t>
  </si>
  <si>
    <t xml:space="preserve">公交车运营成本补助 </t>
  </si>
  <si>
    <r>
      <rPr>
        <sz val="10"/>
        <color rgb="FF000000"/>
        <rFont val="Noto Sans"/>
        <family val="2"/>
      </rPr>
      <t xml:space="preserve">漳州台商投资区管委会专题会议纪要（</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文件</t>
    </r>
  </si>
  <si>
    <t xml:space="preserve">智能公交高度信息化管理系统</t>
  </si>
  <si>
    <r>
      <rPr>
        <sz val="10"/>
        <color rgb="FF000000"/>
        <rFont val="Noto Sans"/>
        <family val="2"/>
      </rPr>
      <t xml:space="preserve">福建省交通厅文件闽交科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t>
    </r>
  </si>
  <si>
    <t xml:space="preserve">公交调度中心工程款</t>
  </si>
  <si>
    <r>
      <rPr>
        <sz val="10"/>
        <color rgb="FF000000"/>
        <rFont val="Noto Sans"/>
        <family val="2"/>
      </rPr>
      <t xml:space="preserve">漳州台商投资区管委会主任办公会议纪要（第十一次）文件；漳州台商投资区经济发展局文件漳台经（</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公交调度中心二次装修工程款</t>
  </si>
  <si>
    <r>
      <rPr>
        <sz val="10"/>
        <color rgb="FF000000"/>
        <rFont val="Noto Sans"/>
        <family val="2"/>
      </rPr>
      <t xml:space="preserve">漳台财投审（</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t xml:space="preserve">公交调度中心永久用电工程款</t>
  </si>
  <si>
    <r>
      <rPr>
        <sz val="10"/>
        <color rgb="FF000000"/>
        <rFont val="Noto Sans"/>
        <family val="2"/>
      </rPr>
      <t xml:space="preserve">漳台财投审（</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t xml:space="preserve">福建陆军预备役后勤保障旅</t>
  </si>
  <si>
    <t xml:space="preserve">预备役人员训练经费</t>
  </si>
  <si>
    <t xml:space="preserve">区台商联谊会</t>
  </si>
  <si>
    <t xml:space="preserve">协祥办公区租金费用等</t>
  </si>
  <si>
    <t xml:space="preserve">城发公司租赁协议</t>
  </si>
  <si>
    <t xml:space="preserve">对台工作办公室拨付经费报告</t>
  </si>
  <si>
    <t xml:space="preserve">联谊会用车</t>
  </si>
  <si>
    <t xml:space="preserve">与漳州市城发汽车租赁有限公司签订的合同</t>
  </si>
  <si>
    <t xml:space="preserve">区非公党委含慈善总会</t>
  </si>
  <si>
    <t xml:space="preserve">城发公司租赁协议，富万佳保洁托管合同，中国电信协议</t>
  </si>
  <si>
    <t xml:space="preserve">非公党委留用陈水根同志的交通及通讯补贴</t>
  </si>
  <si>
    <r>
      <rPr>
        <sz val="10"/>
        <color rgb="FF000000"/>
        <rFont val="宋体"/>
        <family val="0"/>
        <charset val="134"/>
      </rPr>
      <t xml:space="preserve">2015</t>
    </r>
    <r>
      <rPr>
        <sz val="10"/>
        <color rgb="FF000000"/>
        <rFont val="Noto Sans"/>
        <family val="2"/>
      </rPr>
      <t xml:space="preserve">年党群部通知函</t>
    </r>
  </si>
  <si>
    <t xml:space="preserve">致公党漳州    台商投资区支部</t>
  </si>
  <si>
    <t xml:space="preserve">参政议政调研活动经费</t>
  </si>
  <si>
    <t xml:space="preserve">区工会工作    委员会</t>
  </si>
  <si>
    <r>
      <rPr>
        <sz val="10"/>
        <color rgb="FF000000"/>
        <rFont val="宋体"/>
        <family val="0"/>
        <charset val="134"/>
      </rPr>
      <t xml:space="preserve">2017</t>
    </r>
    <r>
      <rPr>
        <sz val="10"/>
        <color rgb="FF000000"/>
        <rFont val="Noto Sans"/>
        <family val="2"/>
      </rPr>
      <t xml:space="preserve">年角美镇工会经费提取</t>
    </r>
  </si>
  <si>
    <r>
      <rPr>
        <sz val="10"/>
        <color rgb="FF000000"/>
        <rFont val="Noto Sans"/>
        <family val="2"/>
      </rPr>
      <t xml:space="preserve">漳台工（</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关于事业单位工会经费问题的通知</t>
    </r>
  </si>
  <si>
    <t xml:space="preserve">退休劳模荣誉津贴</t>
  </si>
  <si>
    <r>
      <rPr>
        <sz val="10"/>
        <color rgb="FF000000"/>
        <rFont val="Noto Sans"/>
        <family val="2"/>
      </rPr>
      <t xml:space="preserve">根据漳模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提高漳州市市级以上退休劳动模范荣誉津贴的通知</t>
    </r>
  </si>
  <si>
    <t xml:space="preserve">民盟</t>
  </si>
  <si>
    <t xml:space="preserve">民盟基层组织建设经费</t>
  </si>
  <si>
    <t xml:space="preserve">中共福建省委《福建省贯彻〈中国共产党统一战线工作条例（试行）〉的实施细则》第三章第十六条</t>
  </si>
  <si>
    <t xml:space="preserve">侨务</t>
  </si>
  <si>
    <t xml:space="preserve">漳州台商投资区贫困归难侨补助款</t>
  </si>
  <si>
    <r>
      <rPr>
        <sz val="10"/>
        <color rgb="FF000000"/>
        <rFont val="Noto Sans"/>
        <family val="2"/>
      </rPr>
      <t xml:space="preserve">漳州市人民政府外事侨务办公室关于下达</t>
    </r>
    <r>
      <rPr>
        <sz val="10"/>
        <color rgb="FF000000"/>
        <rFont val="宋体"/>
        <family val="0"/>
        <charset val="134"/>
      </rPr>
      <t xml:space="preserve">2016</t>
    </r>
    <r>
      <rPr>
        <sz val="10"/>
        <color rgb="FF000000"/>
        <rFont val="Noto Sans"/>
        <family val="2"/>
      </rPr>
      <t xml:space="preserve">年散居社会贫困归难侨生活困难补助资金的通知（漳财</t>
    </r>
    <r>
      <rPr>
        <sz val="10"/>
        <color rgb="FF000000"/>
        <rFont val="宋体"/>
        <family val="0"/>
        <charset val="134"/>
      </rPr>
      <t xml:space="preserve">(</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指</t>
    </r>
    <r>
      <rPr>
        <sz val="10"/>
        <color rgb="FF000000"/>
        <rFont val="宋体"/>
        <family val="0"/>
        <charset val="134"/>
      </rPr>
      <t xml:space="preserve">[2016]5</t>
    </r>
    <r>
      <rPr>
        <sz val="10"/>
        <color rgb="FF000000"/>
        <rFont val="Noto Sans"/>
        <family val="2"/>
      </rPr>
      <t xml:space="preserve">号</t>
    </r>
    <r>
      <rPr>
        <sz val="10"/>
        <color rgb="FF000000"/>
        <rFont val="宋体"/>
        <family val="0"/>
        <charset val="134"/>
      </rPr>
      <t xml:space="preserve">)</t>
    </r>
  </si>
  <si>
    <t xml:space="preserve">漳州台商投资区归侨退休职工补贴</t>
  </si>
  <si>
    <r>
      <rPr>
        <sz val="10"/>
        <color rgb="FF000000"/>
        <rFont val="Noto Sans"/>
        <family val="2"/>
      </rPr>
      <t xml:space="preserve">漳州市人民政府外事侨务办公室关于转发提高归侨离退休职工生活补贴的通知</t>
    </r>
    <r>
      <rPr>
        <sz val="10"/>
        <color rgb="FF000000"/>
        <rFont val="宋体"/>
        <family val="0"/>
        <charset val="134"/>
      </rPr>
      <t xml:space="preserve">(</t>
    </r>
    <r>
      <rPr>
        <sz val="10"/>
        <color rgb="FF000000"/>
        <rFont val="Noto Sans"/>
        <family val="2"/>
      </rPr>
      <t xml:space="preserve">漳财（行）指</t>
    </r>
    <r>
      <rPr>
        <sz val="10"/>
        <color rgb="FF000000"/>
        <rFont val="宋体"/>
        <family val="0"/>
        <charset val="134"/>
      </rPr>
      <t xml:space="preserve">[2012]47</t>
    </r>
    <r>
      <rPr>
        <sz val="10"/>
        <color rgb="FF000000"/>
        <rFont val="Noto Sans"/>
        <family val="2"/>
      </rPr>
      <t xml:space="preserve">号</t>
    </r>
    <r>
      <rPr>
        <sz val="10"/>
        <color rgb="FF000000"/>
        <rFont val="宋体"/>
        <family val="0"/>
        <charset val="134"/>
      </rPr>
      <t xml:space="preserve">)</t>
    </r>
  </si>
  <si>
    <t xml:space="preserve">角美华侨史编修经费   </t>
  </si>
  <si>
    <t xml:space="preserve">漳州台商投资区办公室关于印发《漳州台商投资区华侨史》编修工作方案的通知</t>
  </si>
  <si>
    <t xml:space="preserve">扶贫专项资金</t>
  </si>
  <si>
    <r>
      <rPr>
        <sz val="10"/>
        <rFont val="Noto Sans"/>
        <family val="2"/>
      </rPr>
      <t xml:space="preserve">对口帮扶诏安县秀篆、霞葛、太平等</t>
    </r>
    <r>
      <rPr>
        <sz val="10"/>
        <rFont val="宋体"/>
        <family val="0"/>
        <charset val="134"/>
      </rPr>
      <t xml:space="preserve">3</t>
    </r>
    <r>
      <rPr>
        <sz val="10"/>
        <rFont val="Noto Sans"/>
        <family val="2"/>
      </rPr>
      <t xml:space="preserve">个乡镇</t>
    </r>
  </si>
  <si>
    <t xml:space="preserve">专项扶贫资金</t>
  </si>
  <si>
    <t xml:space="preserve">对口帮扶宁夏闽宁镇</t>
  </si>
  <si>
    <r>
      <rPr>
        <sz val="10"/>
        <rFont val="Noto Sans"/>
        <family val="2"/>
      </rPr>
      <t xml:space="preserve">对口帮扶云霄县火田镇、和平乡资金各</t>
    </r>
    <r>
      <rPr>
        <sz val="10"/>
        <rFont val="宋体"/>
        <family val="0"/>
        <charset val="134"/>
      </rPr>
      <t xml:space="preserve">120</t>
    </r>
    <r>
      <rPr>
        <sz val="10"/>
        <rFont val="Noto Sans"/>
        <family val="2"/>
      </rPr>
      <t xml:space="preserve">万元</t>
    </r>
  </si>
  <si>
    <r>
      <rPr>
        <sz val="10"/>
        <rFont val="Noto Sans"/>
        <family val="2"/>
      </rPr>
      <t xml:space="preserve">援疆</t>
    </r>
    <r>
      <rPr>
        <sz val="10"/>
        <rFont val="宋体"/>
        <family val="0"/>
        <charset val="134"/>
      </rPr>
      <t xml:space="preserve">200</t>
    </r>
    <r>
      <rPr>
        <sz val="10"/>
        <rFont val="Noto Sans"/>
        <family val="2"/>
      </rPr>
      <t xml:space="preserve">万元、援藏</t>
    </r>
    <r>
      <rPr>
        <sz val="10"/>
        <rFont val="宋体"/>
        <family val="0"/>
        <charset val="134"/>
      </rPr>
      <t xml:space="preserve">100</t>
    </r>
    <r>
      <rPr>
        <sz val="10"/>
        <rFont val="Noto Sans"/>
        <family val="2"/>
      </rPr>
      <t xml:space="preserve">万元</t>
    </r>
  </si>
  <si>
    <t xml:space="preserve">地方政府债券 还本付息支出</t>
  </si>
  <si>
    <t xml:space="preserve">地方政府债券还本付息支出</t>
  </si>
  <si>
    <r>
      <rPr>
        <sz val="10"/>
        <rFont val="Noto Sans"/>
        <family val="2"/>
      </rPr>
      <t xml:space="preserve">《国务院关于加强地方政府性债务管理的意见》（国发</t>
    </r>
    <r>
      <rPr>
        <sz val="10"/>
        <rFont val="宋体"/>
        <family val="0"/>
        <charset val="134"/>
      </rPr>
      <t xml:space="preserve">[2014]43</t>
    </r>
    <r>
      <rPr>
        <sz val="10"/>
        <rFont val="Noto Sans"/>
        <family val="2"/>
      </rPr>
      <t xml:space="preserve">号）</t>
    </r>
  </si>
  <si>
    <t xml:space="preserve">离退休人员   过节费</t>
  </si>
  <si>
    <t xml:space="preserve">离退休人员过节费</t>
  </si>
  <si>
    <t xml:space="preserve">奖励性绩效</t>
  </si>
  <si>
    <t xml:space="preserve">绩效工资总量</t>
  </si>
  <si>
    <t xml:space="preserve">一次性奖金及应休未休报酬</t>
  </si>
  <si>
    <t xml:space="preserve">区直单位上年度绩效考核奖励</t>
  </si>
  <si>
    <t xml:space="preserve">创建全国文明 城市工作奖励</t>
  </si>
  <si>
    <t xml:space="preserve">区直预算单位  文明奖</t>
  </si>
  <si>
    <t xml:space="preserve">市级绩效奖励</t>
  </si>
  <si>
    <t xml:space="preserve">综治平安奖</t>
  </si>
  <si>
    <t xml:space="preserve">税收保障经费</t>
  </si>
  <si>
    <t xml:space="preserve">基本养老保险 缴费</t>
  </si>
  <si>
    <t xml:space="preserve">财政应负担的基本养老保险缴费</t>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应缴交</t>
    </r>
    <r>
      <rPr>
        <sz val="10"/>
        <rFont val="宋体"/>
        <family val="0"/>
        <charset val="134"/>
      </rPr>
      <t xml:space="preserve">1248</t>
    </r>
    <r>
      <rPr>
        <sz val="10"/>
        <rFont val="Noto Sans"/>
        <family val="2"/>
      </rPr>
      <t xml:space="preserve">万元，</t>
    </r>
    <r>
      <rPr>
        <sz val="10"/>
        <rFont val="宋体"/>
        <family val="0"/>
        <charset val="134"/>
      </rPr>
      <t xml:space="preserve">2017</t>
    </r>
    <r>
      <rPr>
        <sz val="10"/>
        <rFont val="Noto Sans"/>
        <family val="2"/>
      </rPr>
      <t xml:space="preserve">年应缴交</t>
    </r>
    <r>
      <rPr>
        <sz val="10"/>
        <rFont val="宋体"/>
        <family val="0"/>
        <charset val="134"/>
      </rPr>
      <t xml:space="preserve">696</t>
    </r>
    <r>
      <rPr>
        <sz val="10"/>
        <rFont val="Noto Sans"/>
        <family val="2"/>
      </rPr>
      <t xml:space="preserve">万元</t>
    </r>
  </si>
  <si>
    <t xml:space="preserve">基础设施建设</t>
  </si>
  <si>
    <t xml:space="preserve">预备费</t>
  </si>
  <si>
    <r>
      <rPr>
        <sz val="10"/>
        <color rgb="FFFF0000"/>
        <rFont val="宋体"/>
        <family val="0"/>
        <charset val="134"/>
      </rPr>
      <t xml:space="preserve">5.16</t>
    </r>
    <r>
      <rPr>
        <sz val="10"/>
        <color rgb="FFFF0000"/>
        <rFont val="Noto Sans"/>
        <family val="2"/>
      </rPr>
      <t xml:space="preserve">漳州角美建设投资有限公司申请拨付注入资本金方案</t>
    </r>
    <r>
      <rPr>
        <sz val="10"/>
        <color rgb="FFFF0000"/>
        <rFont val="宋体"/>
        <family val="0"/>
        <charset val="134"/>
      </rPr>
      <t xml:space="preserve">4000</t>
    </r>
    <r>
      <rPr>
        <sz val="10"/>
        <color rgb="FFFF0000"/>
        <rFont val="Noto Sans"/>
        <family val="2"/>
      </rPr>
      <t xml:space="preserve">万元</t>
    </r>
  </si>
  <si>
    <r>
      <rPr>
        <sz val="10"/>
        <color rgb="FFFF0000"/>
        <rFont val="宋体"/>
        <family val="0"/>
        <charset val="134"/>
      </rPr>
      <t xml:space="preserve">5.16</t>
    </r>
    <r>
      <rPr>
        <sz val="10"/>
        <color rgb="FFFF0000"/>
        <rFont val="Noto Sans"/>
        <family val="2"/>
      </rPr>
      <t xml:space="preserve">漳州市角美轨道交通投资发展有限公司申请拨付注入资本金</t>
    </r>
    <r>
      <rPr>
        <sz val="10"/>
        <color rgb="FFFF0000"/>
        <rFont val="宋体"/>
        <family val="0"/>
        <charset val="134"/>
      </rPr>
      <t xml:space="preserve">5000</t>
    </r>
    <r>
      <rPr>
        <sz val="10"/>
        <color rgb="FFFF0000"/>
        <rFont val="Noto Sans"/>
        <family val="2"/>
      </rPr>
      <t xml:space="preserve">万元</t>
    </r>
  </si>
  <si>
    <r>
      <rPr>
        <sz val="12"/>
        <rFont val="Noto Sans"/>
        <family val="2"/>
      </rPr>
      <t xml:space="preserve">表</t>
    </r>
    <r>
      <rPr>
        <sz val="12"/>
        <rFont val="宋体"/>
        <family val="0"/>
        <charset val="134"/>
      </rPr>
      <t xml:space="preserve">2-1</t>
    </r>
  </si>
  <si>
    <r>
      <rPr>
        <b val="true"/>
        <sz val="18"/>
        <rFont val="黑体"/>
        <family val="0"/>
        <charset val="134"/>
      </rPr>
      <t xml:space="preserve">2017</t>
    </r>
    <r>
      <rPr>
        <b val="true"/>
        <sz val="18"/>
        <rFont val="Noto Sans"/>
        <family val="2"/>
      </rPr>
      <t xml:space="preserve">年区本级政府性基金收支预算总表（建议）</t>
    </r>
  </si>
  <si>
    <r>
      <rPr>
        <sz val="12"/>
        <rFont val="Noto Sans"/>
        <family val="2"/>
      </rPr>
      <t xml:space="preserve">单位</t>
    </r>
    <r>
      <rPr>
        <sz val="12"/>
        <rFont val="宋体"/>
        <family val="0"/>
        <charset val="134"/>
      </rPr>
      <t xml:space="preserve">:</t>
    </r>
    <r>
      <rPr>
        <sz val="12"/>
        <rFont val="Noto Sans"/>
        <family val="2"/>
      </rPr>
      <t xml:space="preserve">万元</t>
    </r>
  </si>
  <si>
    <t xml:space="preserve">基金名称</t>
  </si>
  <si>
    <r>
      <rPr>
        <b val="true"/>
        <sz val="12"/>
        <rFont val="宋体"/>
        <family val="0"/>
        <charset val="134"/>
      </rPr>
      <t xml:space="preserve">2016</t>
    </r>
    <r>
      <rPr>
        <b val="true"/>
        <sz val="12"/>
        <rFont val="Noto Sans"/>
        <family val="2"/>
      </rPr>
      <t xml:space="preserve">年基金收入</t>
    </r>
  </si>
  <si>
    <r>
      <rPr>
        <b val="true"/>
        <sz val="12"/>
        <rFont val="宋体"/>
        <family val="0"/>
        <charset val="134"/>
      </rPr>
      <t xml:space="preserve">2016</t>
    </r>
    <r>
      <rPr>
        <b val="true"/>
        <sz val="12"/>
        <rFont val="Noto Sans"/>
        <family val="2"/>
      </rPr>
      <t xml:space="preserve">年结余数</t>
    </r>
  </si>
  <si>
    <r>
      <rPr>
        <b val="true"/>
        <sz val="12"/>
        <rFont val="宋体"/>
        <family val="0"/>
        <charset val="134"/>
      </rPr>
      <t xml:space="preserve">2017</t>
    </r>
    <r>
      <rPr>
        <b val="true"/>
        <sz val="12"/>
        <rFont val="Noto Sans"/>
        <family val="2"/>
      </rPr>
      <t xml:space="preserve">年基金收入</t>
    </r>
  </si>
  <si>
    <r>
      <rPr>
        <b val="true"/>
        <sz val="12"/>
        <rFont val="宋体"/>
        <family val="0"/>
        <charset val="134"/>
      </rPr>
      <t xml:space="preserve">2017</t>
    </r>
    <r>
      <rPr>
        <b val="true"/>
        <sz val="12"/>
        <rFont val="Noto Sans"/>
        <family val="2"/>
      </rPr>
      <t xml:space="preserve">年基金支出</t>
    </r>
  </si>
  <si>
    <r>
      <rPr>
        <b val="true"/>
        <sz val="10"/>
        <rFont val="宋体"/>
        <family val="0"/>
        <charset val="134"/>
      </rPr>
      <t xml:space="preserve">7.7</t>
    </r>
    <r>
      <rPr>
        <b val="true"/>
        <sz val="10"/>
        <rFont val="Noto Sans"/>
        <family val="2"/>
      </rPr>
      <t xml:space="preserve">亿元</t>
    </r>
  </si>
  <si>
    <r>
      <rPr>
        <b val="true"/>
        <sz val="12"/>
        <rFont val="宋体"/>
        <family val="0"/>
        <charset val="134"/>
      </rPr>
      <t xml:space="preserve">2015</t>
    </r>
    <r>
      <rPr>
        <b val="true"/>
        <sz val="12"/>
        <rFont val="Noto Sans"/>
        <family val="2"/>
      </rPr>
      <t xml:space="preserve">年收入完成数</t>
    </r>
  </si>
  <si>
    <t xml:space="preserve">收入预算数</t>
  </si>
  <si>
    <t xml:space="preserve">增减额</t>
  </si>
  <si>
    <r>
      <rPr>
        <b val="true"/>
        <sz val="12"/>
        <rFont val="Noto Sans"/>
        <family val="2"/>
      </rPr>
      <t xml:space="preserve">增减</t>
    </r>
    <r>
      <rPr>
        <b val="true"/>
        <sz val="12"/>
        <rFont val="宋体"/>
        <family val="0"/>
        <charset val="134"/>
      </rPr>
      <t xml:space="preserve">%</t>
    </r>
  </si>
  <si>
    <r>
      <rPr>
        <b val="true"/>
        <sz val="12"/>
        <rFont val="宋体"/>
        <family val="0"/>
        <charset val="134"/>
      </rPr>
      <t xml:space="preserve">2016</t>
    </r>
    <r>
      <rPr>
        <b val="true"/>
        <sz val="12"/>
        <rFont val="Noto Sans"/>
        <family val="2"/>
      </rPr>
      <t xml:space="preserve">年支出决算数</t>
    </r>
  </si>
  <si>
    <t xml:space="preserve">支出预算数</t>
  </si>
  <si>
    <r>
      <rPr>
        <b val="true"/>
        <sz val="10"/>
        <rFont val="宋体"/>
        <family val="0"/>
        <charset val="134"/>
      </rPr>
      <t xml:space="preserve">6.3</t>
    </r>
    <r>
      <rPr>
        <b val="true"/>
        <sz val="10"/>
        <rFont val="Noto Sans"/>
        <family val="2"/>
      </rPr>
      <t xml:space="preserve">亿元</t>
    </r>
  </si>
  <si>
    <t xml:space="preserve">一、土地基金小计</t>
  </si>
  <si>
    <r>
      <rPr>
        <sz val="12"/>
        <rFont val="宋体"/>
        <family val="0"/>
        <charset val="134"/>
      </rPr>
      <t xml:space="preserve">1.</t>
    </r>
    <r>
      <rPr>
        <sz val="12"/>
        <rFont val="Noto Sans"/>
        <family val="2"/>
      </rPr>
      <t xml:space="preserve">国有土地收益基金</t>
    </r>
  </si>
  <si>
    <r>
      <rPr>
        <sz val="12"/>
        <rFont val="宋体"/>
        <family val="0"/>
        <charset val="134"/>
      </rPr>
      <t xml:space="preserve">2.</t>
    </r>
    <r>
      <rPr>
        <sz val="12"/>
        <rFont val="Noto Sans"/>
        <family val="2"/>
      </rPr>
      <t xml:space="preserve">农业土地开发基金 </t>
    </r>
  </si>
  <si>
    <r>
      <rPr>
        <sz val="12"/>
        <rFont val="宋体"/>
        <family val="0"/>
        <charset val="134"/>
      </rPr>
      <t xml:space="preserve">3.</t>
    </r>
    <r>
      <rPr>
        <sz val="12"/>
        <rFont val="Noto Sans"/>
        <family val="2"/>
      </rPr>
      <t xml:space="preserve">国有土地使用权出让</t>
    </r>
  </si>
  <si>
    <t xml:space="preserve">二、其他政府性基金小计</t>
  </si>
  <si>
    <r>
      <rPr>
        <sz val="12"/>
        <rFont val="宋体"/>
        <family val="0"/>
        <charset val="134"/>
      </rPr>
      <t xml:space="preserve">1.</t>
    </r>
    <r>
      <rPr>
        <sz val="12"/>
        <rFont val="Noto Sans"/>
        <family val="2"/>
      </rPr>
      <t xml:space="preserve">城市公用事业附加</t>
    </r>
  </si>
  <si>
    <r>
      <rPr>
        <sz val="12"/>
        <rFont val="宋体"/>
        <family val="0"/>
        <charset val="134"/>
      </rPr>
      <t xml:space="preserve">2.</t>
    </r>
    <r>
      <rPr>
        <sz val="12"/>
        <rFont val="Noto Sans"/>
        <family val="2"/>
      </rPr>
      <t xml:space="preserve">城市基础设施配套费</t>
    </r>
  </si>
  <si>
    <r>
      <rPr>
        <sz val="12"/>
        <rFont val="宋体"/>
        <family val="0"/>
        <charset val="134"/>
      </rPr>
      <t xml:space="preserve">3.</t>
    </r>
    <r>
      <rPr>
        <sz val="12"/>
        <rFont val="Noto Sans"/>
        <family val="2"/>
      </rPr>
      <t xml:space="preserve">港口建设费</t>
    </r>
  </si>
  <si>
    <r>
      <rPr>
        <sz val="12"/>
        <rFont val="宋体"/>
        <family val="0"/>
        <charset val="134"/>
      </rPr>
      <t xml:space="preserve">4.</t>
    </r>
    <r>
      <rPr>
        <sz val="12"/>
        <rFont val="Noto Sans"/>
        <family val="2"/>
      </rPr>
      <t xml:space="preserve">散装水泥专项资金</t>
    </r>
  </si>
  <si>
    <r>
      <rPr>
        <sz val="12"/>
        <rFont val="宋体"/>
        <family val="0"/>
        <charset val="134"/>
      </rPr>
      <t xml:space="preserve">5.</t>
    </r>
    <r>
      <rPr>
        <sz val="12"/>
        <rFont val="Noto Sans"/>
        <family val="2"/>
      </rPr>
      <t xml:space="preserve">新型墙体材料专项基金</t>
    </r>
  </si>
  <si>
    <r>
      <rPr>
        <sz val="12"/>
        <rFont val="宋体"/>
        <family val="0"/>
        <charset val="134"/>
      </rPr>
      <t xml:space="preserve">6.</t>
    </r>
    <r>
      <rPr>
        <sz val="12"/>
        <rFont val="Noto Sans"/>
        <family val="2"/>
      </rPr>
      <t xml:space="preserve">污水处理费</t>
    </r>
  </si>
  <si>
    <r>
      <rPr>
        <sz val="12"/>
        <rFont val="宋体"/>
        <family val="0"/>
        <charset val="134"/>
      </rPr>
      <t xml:space="preserve">7.</t>
    </r>
    <r>
      <rPr>
        <sz val="12"/>
        <rFont val="Noto Sans"/>
        <family val="2"/>
      </rPr>
      <t xml:space="preserve">价格调节基金</t>
    </r>
  </si>
  <si>
    <r>
      <rPr>
        <sz val="12"/>
        <rFont val="宋体"/>
        <family val="0"/>
        <charset val="134"/>
      </rPr>
      <t xml:space="preserve">8.</t>
    </r>
    <r>
      <rPr>
        <sz val="12"/>
        <rFont val="Noto Sans"/>
        <family val="2"/>
      </rPr>
      <t xml:space="preserve">彩票公益金</t>
    </r>
  </si>
  <si>
    <r>
      <rPr>
        <sz val="12"/>
        <rFont val="宋体"/>
        <family val="0"/>
        <charset val="134"/>
      </rPr>
      <t xml:space="preserve">9.</t>
    </r>
    <r>
      <rPr>
        <sz val="12"/>
        <rFont val="Noto Sans"/>
        <family val="2"/>
      </rPr>
      <t xml:space="preserve">大中型水库移民后期扶持基金</t>
    </r>
  </si>
  <si>
    <r>
      <rPr>
        <sz val="12"/>
        <rFont val="宋体"/>
        <family val="0"/>
        <charset val="134"/>
      </rPr>
      <t xml:space="preserve">10.</t>
    </r>
    <r>
      <rPr>
        <sz val="12"/>
        <rFont val="Noto Sans"/>
        <family val="2"/>
      </rPr>
      <t xml:space="preserve">国家重大水利工程建设基金</t>
    </r>
  </si>
  <si>
    <r>
      <rPr>
        <sz val="12"/>
        <rFont val="宋体"/>
        <family val="0"/>
        <charset val="134"/>
      </rPr>
      <t xml:space="preserve">11.</t>
    </r>
    <r>
      <rPr>
        <sz val="12"/>
        <rFont val="Noto Sans"/>
        <family val="2"/>
      </rPr>
      <t xml:space="preserve">新增建设用地土地有偿使用费</t>
    </r>
  </si>
  <si>
    <r>
      <rPr>
        <sz val="12"/>
        <rFont val="宋体"/>
        <family val="0"/>
        <charset val="134"/>
      </rPr>
      <t xml:space="preserve">12.</t>
    </r>
    <r>
      <rPr>
        <sz val="12"/>
        <rFont val="Noto Sans"/>
        <family val="2"/>
      </rPr>
      <t xml:space="preserve">其他</t>
    </r>
  </si>
  <si>
    <r>
      <rPr>
        <sz val="12"/>
        <rFont val="宋体"/>
        <family val="0"/>
        <charset val="134"/>
      </rPr>
      <t xml:space="preserve">13.</t>
    </r>
    <r>
      <rPr>
        <sz val="12"/>
        <rFont val="Noto Sans"/>
        <family val="2"/>
      </rPr>
      <t xml:space="preserve">债务付息支出</t>
    </r>
  </si>
  <si>
    <r>
      <rPr>
        <sz val="12"/>
        <rFont val="宋体"/>
        <family val="0"/>
        <charset val="134"/>
      </rPr>
      <t xml:space="preserve">14.</t>
    </r>
    <r>
      <rPr>
        <sz val="12"/>
        <rFont val="Noto Sans"/>
        <family val="2"/>
      </rPr>
      <t xml:space="preserve">债务发行费用支出</t>
    </r>
  </si>
  <si>
    <t xml:space="preserve">区本级政府性基金预算支出合计</t>
  </si>
  <si>
    <r>
      <rPr>
        <b val="true"/>
        <sz val="12"/>
        <rFont val="Noto Sans"/>
        <family val="2"/>
      </rPr>
      <t xml:space="preserve">商住用地招拍挂上缴市财政</t>
    </r>
    <r>
      <rPr>
        <b val="true"/>
        <sz val="12"/>
        <rFont val="宋体"/>
        <family val="0"/>
        <charset val="134"/>
      </rPr>
      <t xml:space="preserve">10%</t>
    </r>
  </si>
  <si>
    <r>
      <rPr>
        <b val="true"/>
        <sz val="12"/>
        <rFont val="宋体"/>
        <family val="0"/>
        <charset val="134"/>
      </rPr>
      <t xml:space="preserve">2017</t>
    </r>
    <r>
      <rPr>
        <b val="true"/>
        <sz val="12"/>
        <rFont val="Noto Sans"/>
        <family val="2"/>
      </rPr>
      <t xml:space="preserve">年政府性基金支出合计</t>
    </r>
  </si>
  <si>
    <r>
      <rPr>
        <sz val="12"/>
        <rFont val="Noto Sans"/>
        <family val="2"/>
      </rPr>
      <t xml:space="preserve">表</t>
    </r>
    <r>
      <rPr>
        <sz val="12"/>
        <rFont val="宋体"/>
        <family val="0"/>
        <charset val="134"/>
      </rPr>
      <t xml:space="preserve">2-2</t>
    </r>
  </si>
  <si>
    <r>
      <rPr>
        <b val="true"/>
        <sz val="18"/>
        <rFont val="黑体"/>
        <family val="0"/>
        <charset val="134"/>
      </rPr>
      <t xml:space="preserve">2017</t>
    </r>
    <r>
      <rPr>
        <b val="true"/>
        <sz val="18"/>
        <rFont val="Noto Sans"/>
        <family val="2"/>
      </rPr>
      <t xml:space="preserve">年区本级政府性基金收入预算表（建议）</t>
    </r>
  </si>
  <si>
    <r>
      <rPr>
        <b val="true"/>
        <sz val="12"/>
        <rFont val="宋体"/>
        <family val="0"/>
        <charset val="134"/>
      </rPr>
      <t xml:space="preserve">2016</t>
    </r>
    <r>
      <rPr>
        <b val="true"/>
        <sz val="12"/>
        <rFont val="Noto Sans"/>
        <family val="2"/>
      </rPr>
      <t xml:space="preserve">年收入数</t>
    </r>
  </si>
  <si>
    <r>
      <rPr>
        <b val="true"/>
        <sz val="12"/>
        <rFont val="宋体"/>
        <family val="0"/>
        <charset val="134"/>
      </rPr>
      <t xml:space="preserve">2017</t>
    </r>
    <r>
      <rPr>
        <b val="true"/>
        <sz val="12"/>
        <rFont val="Noto Sans"/>
        <family val="2"/>
      </rPr>
      <t xml:space="preserve">年预算数</t>
    </r>
  </si>
  <si>
    <t xml:space="preserve">预算数</t>
  </si>
  <si>
    <t xml:space="preserve">一、国有土地收益基金收入</t>
  </si>
  <si>
    <t xml:space="preserve">二、农业土地开发资金收入</t>
  </si>
  <si>
    <t xml:space="preserve">三、国有土地使用权出让收入</t>
  </si>
  <si>
    <r>
      <rPr>
        <sz val="12"/>
        <rFont val="宋体"/>
        <family val="0"/>
        <charset val="134"/>
      </rPr>
      <t xml:space="preserve">1</t>
    </r>
    <r>
      <rPr>
        <sz val="12"/>
        <rFont val="Noto Sans"/>
        <family val="2"/>
      </rPr>
      <t xml:space="preserve">、土地出让价款收入</t>
    </r>
  </si>
  <si>
    <r>
      <rPr>
        <sz val="12"/>
        <rFont val="宋体"/>
        <family val="0"/>
        <charset val="134"/>
      </rPr>
      <t xml:space="preserve">2</t>
    </r>
    <r>
      <rPr>
        <sz val="12"/>
        <rFont val="Noto Sans"/>
        <family val="2"/>
      </rPr>
      <t xml:space="preserve">、补缴的土地价款</t>
    </r>
  </si>
  <si>
    <r>
      <rPr>
        <sz val="12"/>
        <rFont val="宋体"/>
        <family val="0"/>
        <charset val="134"/>
      </rPr>
      <t xml:space="preserve">3</t>
    </r>
    <r>
      <rPr>
        <sz val="12"/>
        <rFont val="Noto Sans"/>
        <family val="2"/>
      </rPr>
      <t xml:space="preserve">、划拨土地收入</t>
    </r>
  </si>
  <si>
    <r>
      <rPr>
        <sz val="12"/>
        <rFont val="宋体"/>
        <family val="0"/>
        <charset val="134"/>
      </rPr>
      <t xml:space="preserve">4</t>
    </r>
    <r>
      <rPr>
        <sz val="12"/>
        <rFont val="Noto Sans"/>
        <family val="2"/>
      </rPr>
      <t xml:space="preserve">、其他土地出让收入</t>
    </r>
  </si>
  <si>
    <t xml:space="preserve">四、城市公用事业附加收入</t>
  </si>
  <si>
    <t xml:space="preserve">五、城市基础设施配套费收入</t>
  </si>
  <si>
    <t xml:space="preserve">六、港口建设费收入</t>
  </si>
  <si>
    <t xml:space="preserve">七、新型墙体材料专项基金收入</t>
  </si>
  <si>
    <t xml:space="preserve">八、污水处理费收入</t>
  </si>
  <si>
    <t xml:space="preserve">九、彩票公益金收入</t>
  </si>
  <si>
    <r>
      <rPr>
        <sz val="12"/>
        <rFont val="宋体"/>
        <family val="0"/>
        <charset val="134"/>
      </rPr>
      <t xml:space="preserve">1</t>
    </r>
    <r>
      <rPr>
        <sz val="12"/>
        <rFont val="Noto Sans"/>
        <family val="2"/>
      </rPr>
      <t xml:space="preserve">、福利彩票公益金收入</t>
    </r>
  </si>
  <si>
    <r>
      <rPr>
        <sz val="12"/>
        <rFont val="宋体"/>
        <family val="0"/>
        <charset val="134"/>
      </rPr>
      <t xml:space="preserve">2</t>
    </r>
    <r>
      <rPr>
        <sz val="12"/>
        <rFont val="Noto Sans"/>
        <family val="2"/>
      </rPr>
      <t xml:space="preserve">、体育彩票公益金收入</t>
    </r>
  </si>
  <si>
    <t xml:space="preserve">十、价格调节基金收入</t>
  </si>
  <si>
    <t xml:space="preserve">政府性基金预算收入合计</t>
  </si>
  <si>
    <r>
      <rPr>
        <sz val="16"/>
        <rFont val="Noto Sans"/>
        <family val="2"/>
      </rPr>
      <t xml:space="preserve">表</t>
    </r>
    <r>
      <rPr>
        <sz val="16"/>
        <rFont val="宋体"/>
        <family val="0"/>
        <charset val="134"/>
      </rPr>
      <t xml:space="preserve">2-3</t>
    </r>
  </si>
  <si>
    <r>
      <rPr>
        <b val="true"/>
        <sz val="24"/>
        <rFont val="黑体"/>
        <family val="0"/>
        <charset val="134"/>
      </rPr>
      <t xml:space="preserve">2017</t>
    </r>
    <r>
      <rPr>
        <b val="true"/>
        <sz val="24"/>
        <rFont val="Noto Sans"/>
        <family val="2"/>
      </rPr>
      <t xml:space="preserve">年区本级政府性基金支出预算表（建议）</t>
    </r>
  </si>
  <si>
    <r>
      <rPr>
        <b val="true"/>
        <sz val="16"/>
        <rFont val="宋体"/>
        <family val="0"/>
        <charset val="134"/>
      </rPr>
      <t xml:space="preserve">2016</t>
    </r>
    <r>
      <rPr>
        <b val="true"/>
        <sz val="16"/>
        <rFont val="Noto Sans"/>
        <family val="2"/>
      </rPr>
      <t xml:space="preserve">年支出决算数</t>
    </r>
  </si>
  <si>
    <r>
      <rPr>
        <b val="true"/>
        <sz val="16"/>
        <rFont val="宋体"/>
        <family val="0"/>
        <charset val="134"/>
      </rPr>
      <t xml:space="preserve">2017</t>
    </r>
    <r>
      <rPr>
        <b val="true"/>
        <sz val="16"/>
        <rFont val="Noto Sans"/>
        <family val="2"/>
      </rPr>
      <t xml:space="preserve">年预算数</t>
    </r>
  </si>
  <si>
    <r>
      <rPr>
        <b val="true"/>
        <sz val="16"/>
        <rFont val="Noto Sans"/>
        <family val="2"/>
      </rPr>
      <t xml:space="preserve">增减</t>
    </r>
    <r>
      <rPr>
        <b val="true"/>
        <sz val="16"/>
        <rFont val="宋体"/>
        <family val="0"/>
        <charset val="134"/>
      </rPr>
      <t xml:space="preserve">%</t>
    </r>
  </si>
  <si>
    <t xml:space="preserve">一、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廉租住房支出</t>
  </si>
  <si>
    <t xml:space="preserve">      其他国有土地使用权出让收入安排的支出</t>
  </si>
  <si>
    <t xml:space="preserve">    城市公用事业附加及对应专项债务收入安排的支出</t>
  </si>
  <si>
    <t xml:space="preserve">      其他城市公用事业附加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城市公共设施</t>
  </si>
  <si>
    <t xml:space="preserve">    污水处理费及对应专项债务收入安排的支出</t>
  </si>
  <si>
    <t xml:space="preserve">      污水处理设施建设和运营</t>
  </si>
  <si>
    <t xml:space="preserve">二、交通运输支出</t>
  </si>
  <si>
    <t xml:space="preserve">    港口建设费及对应专项债务收入安排的支出</t>
  </si>
  <si>
    <t xml:space="preserve">      其他港口建设费安排的支出</t>
  </si>
  <si>
    <t xml:space="preserve">三、资源勘探信息等支出</t>
  </si>
  <si>
    <t xml:space="preserve">    散装水泥专项资金及对应专项债务收入安排的支出</t>
  </si>
  <si>
    <t xml:space="preserve">      其他散装水泥专项资金支出</t>
  </si>
  <si>
    <t xml:space="preserve">    新型墙体材料专项基金及对应专项债务收入安排的支出</t>
  </si>
  <si>
    <t xml:space="preserve">      其他新型墙体材料专项基金支出</t>
  </si>
  <si>
    <t xml:space="preserve">四、其他支出</t>
  </si>
  <si>
    <t xml:space="preserve">    其他政府性基金及对应专项债务收入安排的支出</t>
  </si>
  <si>
    <t xml:space="preserve">    彩票公益金及对应专项债务收入安排的支出</t>
  </si>
  <si>
    <t xml:space="preserve">      用于社会福利的彩票公益金支出</t>
  </si>
  <si>
    <t xml:space="preserve">      用于残疾人事业的彩票公益金支出</t>
  </si>
  <si>
    <t xml:space="preserve">五、债务付息支出</t>
  </si>
  <si>
    <t xml:space="preserve">    地方政府专项债务付息支出</t>
  </si>
  <si>
    <t xml:space="preserve">      国有土地使用权出让金债务付息支出</t>
  </si>
  <si>
    <r>
      <rPr>
        <b val="true"/>
        <sz val="16"/>
        <rFont val="Noto Sans"/>
        <family val="2"/>
      </rPr>
      <t xml:space="preserve">商住用地招拍挂上缴市财政</t>
    </r>
    <r>
      <rPr>
        <b val="true"/>
        <sz val="16"/>
        <rFont val="宋体"/>
        <family val="0"/>
        <charset val="134"/>
      </rPr>
      <t xml:space="preserve">10%</t>
    </r>
  </si>
  <si>
    <t xml:space="preserve">合     计</t>
  </si>
</sst>
</file>

<file path=xl/styles.xml><?xml version="1.0" encoding="utf-8"?>
<styleSheet xmlns="http://schemas.openxmlformats.org/spreadsheetml/2006/main">
  <numFmts count="33">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0.00_-;&quot;-￥&quot;* #,##0.00_-;_-\￥* \-??_-;_-@_-"/>
    <numFmt numFmtId="177" formatCode="_ * #,##0.00_ ;_ * \-#,##0.00_ ;_ * \-??_ ;_ @_ "/>
    <numFmt numFmtId="178" formatCode="#,##0.00"/>
    <numFmt numFmtId="179" formatCode="0.0"/>
    <numFmt numFmtId="180" formatCode="_-* #,##0.0000_-;\-* #,##0.0000_-;_-* \-??_-;_-@_-"/>
    <numFmt numFmtId="181" formatCode="#,##0.000_ "/>
    <numFmt numFmtId="182" formatCode="0%"/>
    <numFmt numFmtId="183" formatCode="_-* #,##0_-;\-* #,##0_-;_-* \-_-;_-@_-"/>
    <numFmt numFmtId="184" formatCode="_-* #,##0.00_-;\-* #,##0.00_-;_-* \-??_-;_-@_-"/>
    <numFmt numFmtId="185" formatCode="@"/>
    <numFmt numFmtId="186" formatCode="0.00%"/>
    <numFmt numFmtId="187" formatCode="0_);[RED]\(0\)"/>
    <numFmt numFmtId="188" formatCode="0.00_ "/>
    <numFmt numFmtId="189" formatCode="0_ "/>
    <numFmt numFmtId="190" formatCode="#,##0_ "/>
    <numFmt numFmtId="191" formatCode="General"/>
    <numFmt numFmtId="192" formatCode="#,##0.00_ "/>
    <numFmt numFmtId="193" formatCode="0.00_);[RED]\(0.00\)"/>
    <numFmt numFmtId="194" formatCode="#,##0_);[RED]\(#,##0\)"/>
    <numFmt numFmtId="195" formatCode="0.000_);[RED]\(0.000\)"/>
    <numFmt numFmtId="196" formatCode="_ * #,##0_ ;_ * \-#,##0_ ;_ * \-??_ ;_ @_ "/>
  </numFmts>
  <fonts count="8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1"/>
      <name val="宋体"/>
      <family val="0"/>
      <charset val="134"/>
    </font>
    <font>
      <sz val="11"/>
      <color rgb="FF800080"/>
      <name val="宋体"/>
      <family val="0"/>
      <charset val="134"/>
    </font>
    <font>
      <sz val="10"/>
      <name val="宋体"/>
      <family val="0"/>
      <charset val="134"/>
    </font>
    <font>
      <sz val="9"/>
      <name val="宋体"/>
      <family val="0"/>
      <charset val="134"/>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b val="true"/>
      <sz val="16"/>
      <name val="楷体_GB2312"/>
      <family val="3"/>
      <charset val="134"/>
    </font>
    <font>
      <b val="true"/>
      <sz val="48"/>
      <name val="Noto Sans"/>
      <family val="2"/>
    </font>
    <font>
      <b val="true"/>
      <sz val="28"/>
      <name val="小标宋"/>
      <family val="0"/>
      <charset val="134"/>
    </font>
    <font>
      <b val="true"/>
      <sz val="28"/>
      <name val="Noto Sans"/>
      <family val="2"/>
    </font>
    <font>
      <b val="true"/>
      <sz val="22"/>
      <name val="宋体"/>
      <family val="0"/>
      <charset val="134"/>
    </font>
    <font>
      <sz val="28"/>
      <name val="宋体"/>
      <family val="0"/>
      <charset val="134"/>
    </font>
    <font>
      <b val="true"/>
      <sz val="20"/>
      <name val="Noto Sans"/>
      <family val="2"/>
    </font>
    <font>
      <b val="true"/>
      <sz val="20"/>
      <name val="宋体"/>
      <family val="0"/>
      <charset val="134"/>
    </font>
    <font>
      <sz val="12"/>
      <name val="Noto Sans"/>
      <family val="2"/>
    </font>
    <font>
      <b val="true"/>
      <sz val="18"/>
      <name val="黑体"/>
      <family val="0"/>
      <charset val="134"/>
    </font>
    <font>
      <b val="true"/>
      <sz val="18"/>
      <name val="Noto Sans"/>
      <family val="2"/>
    </font>
    <font>
      <b val="true"/>
      <sz val="12"/>
      <name val="Noto Sans"/>
      <family val="2"/>
    </font>
    <font>
      <b val="true"/>
      <sz val="12"/>
      <name val="宋体"/>
      <family val="0"/>
      <charset val="134"/>
    </font>
    <font>
      <sz val="12"/>
      <color rgb="FF0000FF"/>
      <name val="Noto Sans"/>
      <family val="2"/>
    </font>
    <font>
      <sz val="12"/>
      <color rgb="FF0000FF"/>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2"/>
      <color rgb="FF000000"/>
      <name val="Noto Sans"/>
      <family val="2"/>
    </font>
    <font>
      <b val="true"/>
      <sz val="10"/>
      <name val="宋体"/>
      <family val="0"/>
      <charset val="134"/>
    </font>
    <font>
      <b val="true"/>
      <sz val="18"/>
      <name val="宋体"/>
      <family val="0"/>
      <charset val="134"/>
    </font>
    <font>
      <sz val="11"/>
      <name val="Noto Sans"/>
      <family val="2"/>
    </font>
    <font>
      <sz val="10"/>
      <name val="Noto Sans"/>
      <family val="2"/>
    </font>
    <font>
      <b val="true"/>
      <sz val="10"/>
      <name val="Noto Sans"/>
      <family val="2"/>
    </font>
    <font>
      <b val="true"/>
      <sz val="10"/>
      <color rgb="FFFF000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0"/>
      <color rgb="FFFF0000"/>
      <name val="宋体"/>
      <family val="0"/>
      <charset val="134"/>
    </font>
    <font>
      <b val="true"/>
      <sz val="10"/>
      <color rgb="FF000000"/>
      <name val="宋体"/>
      <family val="0"/>
      <charset val="134"/>
    </font>
    <font>
      <sz val="10"/>
      <color rgb="FFFF0000"/>
      <name val="Noto Sans"/>
      <family val="2"/>
    </font>
    <font>
      <b val="true"/>
      <sz val="9"/>
      <name val="Tahoma"/>
      <family val="2"/>
      <charset val="134"/>
    </font>
    <font>
      <sz val="9"/>
      <name val="Tahoma"/>
      <family val="2"/>
      <charset val="134"/>
    </font>
    <font>
      <sz val="9"/>
      <name val="DejaVu Sans"/>
      <family val="2"/>
    </font>
    <font>
      <sz val="9"/>
      <name val="Noto Sans"/>
      <family val="2"/>
    </font>
    <font>
      <b val="true"/>
      <sz val="9"/>
      <name val="DejaVu Sans"/>
      <family val="2"/>
    </font>
    <font>
      <b val="true"/>
      <sz val="9"/>
      <name val="Noto Sans"/>
      <family val="2"/>
    </font>
    <font>
      <b val="true"/>
      <sz val="9"/>
      <name val="宋体"/>
      <family val="0"/>
      <charset val="134"/>
    </font>
    <font>
      <sz val="10"/>
      <name val="仿宋_GB2312"/>
      <family val="3"/>
      <charset val="134"/>
    </font>
    <font>
      <sz val="16"/>
      <name val="宋体"/>
      <family val="0"/>
      <charset val="134"/>
    </font>
    <font>
      <sz val="16"/>
      <name val="Noto Sans"/>
      <family val="2"/>
    </font>
    <font>
      <b val="true"/>
      <sz val="24"/>
      <name val="黑体"/>
      <family val="0"/>
      <charset val="134"/>
    </font>
    <font>
      <b val="true"/>
      <sz val="24"/>
      <name val="Noto Sans"/>
      <family val="2"/>
    </font>
    <font>
      <b val="true"/>
      <sz val="16"/>
      <name val="Noto Sans"/>
      <family val="2"/>
    </font>
    <font>
      <b val="true"/>
      <sz val="16"/>
      <name val="宋体"/>
      <family val="0"/>
      <charset val="134"/>
    </font>
    <font>
      <sz val="1"/>
      <color rgb="FF000000"/>
      <name val="宋体"/>
      <family val="0"/>
      <charset val="134"/>
    </font>
    <font>
      <sz val="1"/>
      <color rgb="FF000000"/>
      <name val="DejaVu Sans"/>
      <family val="2"/>
    </font>
    <font>
      <sz val="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4" fontId="7" fillId="0" borderId="0" applyFont="true" applyBorder="false" applyAlignment="false" applyProtection="false"/>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0" borderId="0" applyFont="true" applyBorder="true" applyAlignment="true" applyProtection="false">
      <alignment horizontal="general" vertical="bottom" textRotation="0" wrapText="false" indent="0" shrinkToFit="false"/>
    </xf>
    <xf numFmtId="172"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general" vertical="bottom" textRotation="0" wrapText="false" indent="0" shrinkToFit="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79" fontId="16" fillId="0" borderId="4" applyFont="true" applyBorder="true" applyAlignment="true" applyProtection="true">
      <alignment horizontal="general" vertical="center" textRotation="0" wrapText="false" indent="0" shrinkToFit="false"/>
      <protection locked="false" hidden="false"/>
    </xf>
    <xf numFmtId="179" fontId="16" fillId="0" borderId="4" applyFont="true" applyBorder="true" applyAlignment="true" applyProtection="true">
      <alignment horizontal="general" vertical="center" textRotation="0" wrapText="false" indent="0" shrinkToFit="false"/>
      <protection locked="false" hidden="false"/>
    </xf>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75" fontId="16" fillId="0" borderId="4" applyFont="true" applyBorder="true" applyAlignment="true" applyProtection="true">
      <alignment horizontal="general" vertical="center" textRotation="0" wrapText="false" indent="0" shrinkToFit="false"/>
      <protection locked="false" hidden="false"/>
    </xf>
    <xf numFmtId="175" fontId="16" fillId="0" borderId="4" applyFont="true" applyBorder="true" applyAlignment="true" applyProtection="true">
      <alignment horizontal="general" vertical="center"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20" borderId="8" applyFont="true" applyBorder="true" applyAlignment="false" applyProtection="false"/>
    <xf numFmtId="164" fontId="27" fillId="20" borderId="8" applyFont="true" applyBorder="true" applyAlignment="false" applyProtection="false"/>
    <xf numFmtId="164" fontId="27" fillId="20" borderId="8"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0" fillId="21" borderId="10" applyFont="true" applyBorder="true" applyAlignment="false" applyProtection="false"/>
    <xf numFmtId="164" fontId="0" fillId="21" borderId="10" applyFont="true" applyBorder="true" applyAlignment="false" applyProtection="false"/>
    <xf numFmtId="164" fontId="0" fillId="21" borderId="10"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6" fillId="0" borderId="4" applyFont="true" applyBorder="true" applyAlignment="true" applyProtection="true">
      <alignment horizontal="distributed" vertical="center" textRotation="0" wrapText="true" indent="0" shrinkToFit="false"/>
      <protection locked="true" hidden="false"/>
    </xf>
    <xf numFmtId="164" fontId="16" fillId="0" borderId="4" applyFont="true" applyBorder="true" applyAlignment="true" applyProtection="true">
      <alignment horizontal="distributed" vertical="center" textRotation="0" wrapText="true" indent="0" shrinkToFit="fals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22" borderId="11" applyFont="true" applyBorder="true" applyAlignment="false" applyProtection="false"/>
    <xf numFmtId="164" fontId="31" fillId="22" borderId="11" applyFont="true" applyBorder="true" applyAlignment="false" applyProtection="false"/>
    <xf numFmtId="164" fontId="31" fillId="22" borderId="11"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7" borderId="11" applyFont="true" applyBorder="true" applyAlignment="false" applyProtection="false"/>
    <xf numFmtId="164" fontId="33" fillId="7" borderId="11" applyFont="true" applyBorder="true" applyAlignment="false" applyProtection="false"/>
    <xf numFmtId="164" fontId="33" fillId="7" borderId="11" applyFont="true" applyBorder="true" applyAlignment="false" applyProtection="false"/>
    <xf numFmtId="164" fontId="34" fillId="22" borderId="12" applyFont="true" applyBorder="true" applyAlignment="false" applyProtection="false"/>
    <xf numFmtId="164" fontId="34" fillId="22" borderId="12" applyFont="true" applyBorder="true" applyAlignment="false" applyProtection="false"/>
    <xf numFmtId="164" fontId="34" fillId="22" borderId="12" applyFont="true" applyBorder="tru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13" applyFont="true" applyBorder="true" applyAlignment="false" applyProtection="false"/>
    <xf numFmtId="164" fontId="37" fillId="0" borderId="13" applyFont="true" applyBorder="true" applyAlignment="false" applyProtection="false"/>
    <xf numFmtId="164" fontId="37" fillId="0"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15"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157" applyFont="false" applyBorder="false" applyAlignment="false" applyProtection="false">
      <alignment horizontal="general" vertical="bottom" textRotation="0" wrapText="false" indent="0" shrinkToFit="false"/>
      <protection locked="true" hidden="false"/>
    </xf>
    <xf numFmtId="186" fontId="0" fillId="0" borderId="0" xfId="157" applyFont="false" applyBorder="false" applyAlignment="false" applyProtection="false">
      <alignment horizontal="general" vertical="bottom" textRotation="0" wrapText="false" indent="0" shrinkToFit="false"/>
      <protection locked="true" hidden="false"/>
    </xf>
    <xf numFmtId="164" fontId="46" fillId="0" borderId="0" xfId="157" applyFont="true" applyBorder="false" applyAlignment="false" applyProtection="false">
      <alignment horizontal="general" vertical="bottom" textRotation="0" wrapText="false" indent="0" shrinkToFit="false"/>
      <protection locked="true" hidden="false"/>
    </xf>
    <xf numFmtId="164" fontId="47" fillId="0" borderId="0" xfId="157" applyFont="true" applyBorder="true" applyAlignment="true" applyProtection="false">
      <alignment horizontal="center" vertical="bottom" textRotation="0" wrapText="false" indent="0" shrinkToFit="false"/>
      <protection locked="true" hidden="false"/>
    </xf>
    <xf numFmtId="164" fontId="46" fillId="0" borderId="0" xfId="157" applyFont="true" applyBorder="false" applyAlignment="true" applyProtection="false">
      <alignment horizontal="right" vertical="center" textRotation="0" wrapText="false" indent="0" shrinkToFit="false"/>
      <protection locked="true" hidden="false"/>
    </xf>
    <xf numFmtId="187" fontId="49" fillId="0" borderId="4" xfId="160" applyFont="true" applyBorder="true" applyAlignment="true" applyProtection="true">
      <alignment horizontal="center" vertical="center" textRotation="0" wrapText="true" indent="0" shrinkToFit="false"/>
      <protection locked="false" hidden="false"/>
    </xf>
    <xf numFmtId="164" fontId="50" fillId="0" borderId="14" xfId="160" applyFont="true" applyBorder="true" applyAlignment="true" applyProtection="false">
      <alignment horizontal="center" vertical="center" textRotation="0" wrapText="true" indent="0" shrinkToFit="false"/>
      <protection locked="true" hidden="false"/>
    </xf>
    <xf numFmtId="164" fontId="50" fillId="0" borderId="4" xfId="157" applyFont="true" applyBorder="true" applyAlignment="true" applyProtection="false">
      <alignment horizontal="center" vertical="center" textRotation="0" wrapText="true" indent="0" shrinkToFit="false"/>
      <protection locked="true" hidden="false"/>
    </xf>
    <xf numFmtId="164" fontId="50" fillId="0" borderId="0" xfId="157" applyFont="true" applyBorder="false" applyAlignment="false" applyProtection="false">
      <alignment horizontal="general" vertical="bottom" textRotation="0" wrapText="false" indent="0" shrinkToFit="false"/>
      <protection locked="true" hidden="false"/>
    </xf>
    <xf numFmtId="187" fontId="50" fillId="0" borderId="15" xfId="160" applyFont="true" applyBorder="true" applyAlignment="true" applyProtection="true">
      <alignment horizontal="center" vertical="center" textRotation="0" wrapText="true" indent="0" shrinkToFit="false"/>
      <protection locked="false" hidden="false"/>
    </xf>
    <xf numFmtId="187" fontId="50" fillId="0" borderId="4" xfId="160" applyFont="true" applyBorder="true" applyAlignment="true" applyProtection="true">
      <alignment horizontal="center" vertical="center" textRotation="0" wrapText="true" indent="0" shrinkToFit="false"/>
      <protection locked="false" hidden="false"/>
    </xf>
    <xf numFmtId="186" fontId="49" fillId="0" borderId="4" xfId="160" applyFont="true" applyBorder="true" applyAlignment="true" applyProtection="false">
      <alignment horizontal="center" vertical="center" textRotation="0" wrapText="true" indent="0" shrinkToFit="false"/>
      <protection locked="true" hidden="false"/>
    </xf>
    <xf numFmtId="164" fontId="49" fillId="0" borderId="4" xfId="160" applyFont="true" applyBorder="true" applyAlignment="true" applyProtection="false">
      <alignment horizontal="center" vertical="center" textRotation="0" wrapText="true" indent="0" shrinkToFit="false"/>
      <protection locked="true" hidden="false"/>
    </xf>
    <xf numFmtId="188" fontId="49" fillId="0" borderId="4" xfId="165" applyFont="true" applyBorder="true" applyAlignment="true" applyProtection="false">
      <alignment horizontal="center" vertical="center" textRotation="0" wrapText="true" indent="0" shrinkToFit="false"/>
      <protection locked="true" hidden="false"/>
    </xf>
    <xf numFmtId="189" fontId="49" fillId="0" borderId="4" xfId="160" applyFont="true" applyBorder="true" applyAlignment="true" applyProtection="true">
      <alignment horizontal="left" vertical="center" textRotation="0" wrapText="false" indent="0" shrinkToFit="false"/>
      <protection locked="false" hidden="false"/>
    </xf>
    <xf numFmtId="190" fontId="50" fillId="0" borderId="4" xfId="15" applyFont="true" applyBorder="true" applyAlignment="true" applyProtection="true">
      <alignment horizontal="center" vertical="center" textRotation="0" wrapText="false" indent="0" shrinkToFit="false"/>
      <protection locked="true" hidden="false"/>
    </xf>
    <xf numFmtId="191" fontId="50" fillId="0" borderId="4" xfId="15" applyFont="true" applyBorder="true" applyAlignment="true" applyProtection="true">
      <alignment horizontal="center" vertical="center" textRotation="0" wrapText="false" indent="0" shrinkToFit="false"/>
      <protection locked="true" hidden="false"/>
    </xf>
    <xf numFmtId="186" fontId="50" fillId="0" borderId="4" xfId="15" applyFont="true" applyBorder="true" applyAlignment="true" applyProtection="true">
      <alignment horizontal="center" vertical="center" textRotation="0" wrapText="false" indent="0" shrinkToFit="false"/>
      <protection locked="true" hidden="false"/>
    </xf>
    <xf numFmtId="192" fontId="50" fillId="0" borderId="4" xfId="15" applyFont="true" applyBorder="true" applyAlignment="true" applyProtection="true">
      <alignment horizontal="center" vertical="center" textRotation="0" wrapText="false" indent="0" shrinkToFit="false"/>
      <protection locked="true" hidden="false"/>
    </xf>
    <xf numFmtId="164" fontId="49" fillId="0" borderId="4" xfId="160" applyFont="true" applyBorder="true" applyAlignment="true" applyProtection="true">
      <alignment horizontal="left" vertical="center" textRotation="0" wrapText="false" indent="0" shrinkToFit="false"/>
      <protection locked="false" hidden="false"/>
    </xf>
    <xf numFmtId="164" fontId="46" fillId="0" borderId="4" xfId="160" applyFont="true" applyBorder="true" applyAlignment="true" applyProtection="true">
      <alignment horizontal="left" vertical="center" textRotation="0" wrapText="false" indent="0" shrinkToFit="false"/>
      <protection locked="false" hidden="false"/>
    </xf>
    <xf numFmtId="190" fontId="0" fillId="0" borderId="4" xfId="15" applyFont="true" applyBorder="true" applyAlignment="true" applyProtection="true">
      <alignment horizontal="center" vertical="center" textRotation="0" wrapText="false" indent="0" shrinkToFit="false"/>
      <protection locked="false" hidden="false"/>
    </xf>
    <xf numFmtId="191" fontId="0" fillId="0" borderId="4" xfId="15" applyFont="true" applyBorder="true" applyAlignment="true" applyProtection="true">
      <alignment horizontal="center" vertical="center" textRotation="0" wrapText="false" indent="0" shrinkToFit="false"/>
      <protection locked="false" hidden="false"/>
    </xf>
    <xf numFmtId="186" fontId="0" fillId="0" borderId="4" xfId="15" applyFont="true" applyBorder="true" applyAlignment="true" applyProtection="true">
      <alignment horizontal="center" vertical="center" textRotation="0" wrapText="false" indent="0" shrinkToFit="false"/>
      <protection locked="true" hidden="false"/>
    </xf>
    <xf numFmtId="164" fontId="46" fillId="0" borderId="4" xfId="160" applyFont="true" applyBorder="true" applyAlignment="true" applyProtection="true">
      <alignment horizontal="center" vertical="center" textRotation="0" wrapText="false" indent="0" shrinkToFit="false"/>
      <protection locked="false" hidden="false"/>
    </xf>
    <xf numFmtId="190" fontId="0" fillId="0" borderId="4" xfId="15" applyFont="true" applyBorder="true" applyAlignment="true" applyProtection="true">
      <alignment horizontal="center" vertical="center" textRotation="0" wrapText="false" indent="0" shrinkToFit="false"/>
      <protection locked="true" hidden="false"/>
    </xf>
    <xf numFmtId="164" fontId="0" fillId="0" borderId="4" xfId="15" applyFont="true" applyBorder="true" applyAlignment="true" applyProtection="true">
      <alignment horizontal="center" vertical="center" textRotation="0" wrapText="false" indent="0" shrinkToFit="false"/>
      <protection locked="true" hidden="false"/>
    </xf>
    <xf numFmtId="164" fontId="0" fillId="0" borderId="4" xfId="160" applyFont="true" applyBorder="true" applyAlignment="true" applyProtection="true">
      <alignment horizontal="left" vertical="center" textRotation="0" wrapText="false" indent="0" shrinkToFit="false"/>
      <protection locked="false" hidden="false"/>
    </xf>
    <xf numFmtId="175" fontId="0" fillId="0" borderId="16" xfId="166" applyFont="true" applyBorder="true" applyAlignment="true" applyProtection="true">
      <alignment horizontal="left" vertical="center" textRotation="0" wrapText="true" indent="0" shrinkToFit="false"/>
      <protection locked="false" hidden="false"/>
    </xf>
    <xf numFmtId="175" fontId="46" fillId="0" borderId="16" xfId="166" applyFont="true" applyBorder="true" applyAlignment="true" applyProtection="true">
      <alignment horizontal="left" vertical="center" textRotation="0" wrapText="true" indent="0" shrinkToFit="false"/>
      <protection locked="false" hidden="false"/>
    </xf>
    <xf numFmtId="192" fontId="0" fillId="0" borderId="4" xfId="15" applyFont="true" applyBorder="true" applyAlignment="true" applyProtection="true">
      <alignment horizontal="center" vertical="center" textRotation="0" wrapText="false" indent="0" shrinkToFit="false"/>
      <protection locked="true" hidden="false"/>
    </xf>
    <xf numFmtId="175" fontId="51" fillId="0" borderId="16" xfId="166" applyFont="true" applyBorder="true" applyAlignment="true" applyProtection="true">
      <alignment horizontal="left" vertical="center" textRotation="0" wrapText="true" indent="0" shrinkToFit="false"/>
      <protection locked="false" hidden="false"/>
    </xf>
    <xf numFmtId="193" fontId="49" fillId="0" borderId="4" xfId="160" applyFont="true" applyBorder="true" applyAlignment="true" applyProtection="true">
      <alignment horizontal="left" vertical="center" textRotation="0" wrapText="false" indent="0" shrinkToFit="false"/>
      <protection locked="false" hidden="false"/>
    </xf>
    <xf numFmtId="193" fontId="46" fillId="0" borderId="4" xfId="160" applyFont="true" applyBorder="true" applyAlignment="true" applyProtection="true">
      <alignment horizontal="left" vertical="center" textRotation="0" wrapText="false" indent="0" shrinkToFit="false"/>
      <protection locked="false" hidden="false"/>
    </xf>
    <xf numFmtId="190" fontId="0" fillId="0" borderId="4" xfId="15" applyFont="true" applyBorder="true" applyAlignment="true" applyProtection="true">
      <alignment horizontal="center" vertical="distributed" textRotation="0" wrapText="true" indent="0" shrinkToFit="false"/>
      <protection locked="false" hidden="false"/>
    </xf>
    <xf numFmtId="191" fontId="50" fillId="0" borderId="4" xfId="15" applyFont="true" applyBorder="true" applyAlignment="true" applyProtection="true">
      <alignment horizontal="center" vertical="distributed" textRotation="0" wrapText="true" indent="0" shrinkToFit="false"/>
      <protection locked="false" hidden="false"/>
    </xf>
    <xf numFmtId="193" fontId="0" fillId="0" borderId="4" xfId="160" applyFont="true" applyBorder="true" applyAlignment="true" applyProtection="true">
      <alignment horizontal="general" vertical="center" textRotation="0" wrapText="false" indent="0" shrinkToFit="false"/>
      <protection locked="false" hidden="false"/>
    </xf>
    <xf numFmtId="164" fontId="0" fillId="0" borderId="4" xfId="160" applyFont="true" applyBorder="true" applyAlignment="true" applyProtection="false">
      <alignment horizontal="left" vertical="center" textRotation="0" wrapText="true" indent="0" shrinkToFit="false"/>
      <protection locked="true" hidden="false"/>
    </xf>
    <xf numFmtId="190" fontId="0" fillId="0" borderId="4" xfId="160" applyFont="true" applyBorder="true" applyAlignment="true" applyProtection="false">
      <alignment horizontal="center" vertical="center" textRotation="0" wrapText="true" indent="0" shrinkToFit="false"/>
      <protection locked="true" hidden="false"/>
    </xf>
    <xf numFmtId="164" fontId="0" fillId="0" borderId="4" xfId="160" applyFont="true" applyBorder="true" applyAlignment="true" applyProtection="false">
      <alignment horizontal="center" vertical="center" textRotation="0" wrapText="true" indent="0" shrinkToFit="false"/>
      <protection locked="true" hidden="false"/>
    </xf>
    <xf numFmtId="193" fontId="0" fillId="0" borderId="4" xfId="160" applyFont="true" applyBorder="true" applyAlignment="true" applyProtection="true">
      <alignment horizontal="left" vertical="center" textRotation="0" wrapText="false" indent="0" shrinkToFit="false"/>
      <protection locked="false" hidden="false"/>
    </xf>
    <xf numFmtId="164" fontId="0" fillId="0" borderId="0" xfId="165" applyFont="true" applyBorder="false" applyAlignment="true" applyProtection="false">
      <alignment horizontal="general" vertical="center" textRotation="0" wrapText="false" indent="0" shrinkToFit="false"/>
      <protection locked="true" hidden="false"/>
    </xf>
    <xf numFmtId="164" fontId="46" fillId="0" borderId="0" xfId="165" applyFont="true" applyBorder="false" applyAlignment="true" applyProtection="false">
      <alignment horizontal="general" vertical="center" textRotation="0" wrapText="false" indent="0" shrinkToFit="false"/>
      <protection locked="true" hidden="false"/>
    </xf>
    <xf numFmtId="164" fontId="47" fillId="0" borderId="0" xfId="165" applyFont="true" applyBorder="true" applyAlignment="true" applyProtection="false">
      <alignment horizontal="center" vertical="center" textRotation="0" wrapText="true" indent="0" shrinkToFit="false"/>
      <protection locked="true" hidden="false"/>
    </xf>
    <xf numFmtId="164" fontId="6" fillId="0" borderId="0" xfId="165" applyFont="false" applyBorder="false" applyAlignment="true" applyProtection="false">
      <alignment horizontal="general" vertical="center" textRotation="0" wrapText="true" indent="0" shrinkToFit="false"/>
      <protection locked="true" hidden="false"/>
    </xf>
    <xf numFmtId="164" fontId="6" fillId="0" borderId="0" xfId="165" applyFont="false" applyBorder="false" applyAlignment="true" applyProtection="false">
      <alignment horizontal="center" vertical="center" textRotation="0" wrapText="false" indent="0" shrinkToFit="false"/>
      <protection locked="true" hidden="false"/>
    </xf>
    <xf numFmtId="164" fontId="46" fillId="0" borderId="0" xfId="165" applyFont="true" applyBorder="true" applyAlignment="true" applyProtection="false">
      <alignment horizontal="right" vertical="center" textRotation="0" wrapText="true" indent="0" shrinkToFit="false"/>
      <protection locked="true" hidden="false"/>
    </xf>
    <xf numFmtId="164" fontId="49" fillId="0" borderId="4" xfId="165" applyFont="true" applyBorder="true" applyAlignment="true" applyProtection="false">
      <alignment horizontal="center" vertical="center" textRotation="0" wrapText="false" indent="0" shrinkToFit="false"/>
      <protection locked="true" hidden="false"/>
    </xf>
    <xf numFmtId="164" fontId="49" fillId="0" borderId="4" xfId="165" applyFont="true" applyBorder="true" applyAlignment="true" applyProtection="false">
      <alignment horizontal="center" vertical="center" textRotation="0" wrapText="true" indent="0" shrinkToFit="false"/>
      <protection locked="true" hidden="false"/>
    </xf>
    <xf numFmtId="164" fontId="49" fillId="0" borderId="4" xfId="165" applyFont="true" applyBorder="true" applyAlignment="true" applyProtection="false">
      <alignment horizontal="center" vertical="center" textRotation="0" wrapText="true" indent="0" shrinkToFit="false"/>
      <protection locked="true" hidden="false"/>
    </xf>
    <xf numFmtId="164" fontId="0" fillId="0" borderId="0" xfId="165" applyFont="true" applyBorder="false" applyAlignment="true" applyProtection="false">
      <alignment horizontal="general" vertical="center" textRotation="0" wrapText="true" indent="0" shrinkToFit="false"/>
      <protection locked="true" hidden="false"/>
    </xf>
    <xf numFmtId="164" fontId="46" fillId="0" borderId="4" xfId="165" applyFont="true" applyBorder="true" applyAlignment="true" applyProtection="false">
      <alignment horizontal="general" vertical="center" textRotation="0" wrapText="true" indent="0" shrinkToFit="false"/>
      <protection locked="true" hidden="false"/>
    </xf>
    <xf numFmtId="194" fontId="0" fillId="0" borderId="4" xfId="165" applyFont="true" applyBorder="true" applyAlignment="true" applyProtection="false">
      <alignment horizontal="right" vertical="center" textRotation="0" wrapText="false" indent="0" shrinkToFit="false"/>
      <protection locked="true" hidden="false"/>
    </xf>
    <xf numFmtId="164" fontId="49" fillId="0" borderId="4" xfId="158" applyFont="true" applyBorder="true" applyAlignment="true" applyProtection="false">
      <alignment horizontal="left" vertical="center" textRotation="0" wrapText="false" indent="0" shrinkToFit="false"/>
      <protection locked="true" hidden="false"/>
    </xf>
    <xf numFmtId="194" fontId="0" fillId="0" borderId="4" xfId="158" applyFont="true" applyBorder="true" applyAlignment="true" applyProtection="false">
      <alignment horizontal="right" vertical="center" textRotation="0" wrapText="false" indent="0" shrinkToFit="false"/>
      <protection locked="true" hidden="false"/>
    </xf>
    <xf numFmtId="164" fontId="0" fillId="0" borderId="0" xfId="165" applyFont="true" applyBorder="false" applyAlignment="true" applyProtection="false">
      <alignment horizontal="general" vertical="center" textRotation="0" wrapText="false" indent="0" shrinkToFit="false"/>
      <protection locked="true" hidden="false"/>
    </xf>
    <xf numFmtId="164" fontId="50" fillId="0" borderId="4" xfId="165" applyFont="true" applyBorder="true" applyAlignment="true" applyProtection="false">
      <alignment horizontal="general" vertical="center" textRotation="0" wrapText="true" indent="0" shrinkToFit="false"/>
      <protection locked="true" hidden="false"/>
    </xf>
    <xf numFmtId="164" fontId="49" fillId="0" borderId="4" xfId="165" applyFont="true" applyBorder="true" applyAlignment="true" applyProtection="false">
      <alignment horizontal="general" vertical="center" textRotation="0" wrapText="true" indent="0" shrinkToFit="false"/>
      <protection locked="true" hidden="false"/>
    </xf>
    <xf numFmtId="164" fontId="53" fillId="0" borderId="4" xfId="165" applyFont="true" applyBorder="true" applyAlignment="true" applyProtection="false">
      <alignment horizontal="left" vertical="center" textRotation="0" wrapText="true" indent="0" shrinkToFit="false"/>
      <protection locked="true" hidden="false"/>
    </xf>
    <xf numFmtId="164" fontId="46" fillId="0" borderId="4" xfId="158" applyFont="true" applyBorder="true" applyAlignment="true" applyProtection="false">
      <alignment horizontal="left" vertical="center" textRotation="0" wrapText="false" indent="0" shrinkToFit="false"/>
      <protection locked="true" hidden="false"/>
    </xf>
    <xf numFmtId="164" fontId="0" fillId="0" borderId="4" xfId="158" applyFont="true" applyBorder="true" applyAlignment="true" applyProtection="false">
      <alignment horizontal="left" vertical="center" textRotation="0" wrapText="false" indent="0" shrinkToFit="false"/>
      <protection locked="true" hidden="false"/>
    </xf>
    <xf numFmtId="164" fontId="49" fillId="0" borderId="4" xfId="165" applyFont="true" applyBorder="true" applyAlignment="true" applyProtection="false">
      <alignment horizontal="general" vertical="center" textRotation="0" wrapText="true" indent="0" shrinkToFit="false"/>
      <protection locked="true" hidden="false"/>
    </xf>
    <xf numFmtId="164" fontId="46" fillId="0" borderId="4" xfId="158" applyFont="true" applyBorder="true" applyAlignment="true" applyProtection="false">
      <alignment horizontal="left" vertical="center" textRotation="0" wrapText="false" indent="0" shrinkToFit="false"/>
      <protection locked="true" hidden="false"/>
    </xf>
    <xf numFmtId="164" fontId="55" fillId="0" borderId="4" xfId="165" applyFont="true" applyBorder="true" applyAlignment="true" applyProtection="false">
      <alignment horizontal="left" vertical="center" textRotation="0" wrapText="true" indent="0" shrinkToFit="false"/>
      <protection locked="true" hidden="false"/>
    </xf>
    <xf numFmtId="164" fontId="56" fillId="0" borderId="4" xfId="165" applyFont="true" applyBorder="true" applyAlignment="true" applyProtection="false">
      <alignment horizontal="left" vertical="center" textRotation="0" wrapText="true" indent="0" shrinkToFit="false"/>
      <protection locked="true" hidden="false"/>
    </xf>
    <xf numFmtId="194" fontId="0" fillId="24" borderId="4" xfId="158" applyFont="true" applyBorder="true" applyAlignment="true" applyProtection="false">
      <alignment horizontal="right" vertical="center" textRotation="0" wrapText="false" indent="0" shrinkToFit="false"/>
      <protection locked="true" hidden="false"/>
    </xf>
    <xf numFmtId="194" fontId="0" fillId="0" borderId="4" xfId="165" applyFont="true" applyBorder="true" applyAlignment="true" applyProtection="false">
      <alignment horizontal="right" vertical="center" textRotation="0" wrapText="false" indent="0" shrinkToFit="false"/>
      <protection locked="true" hidden="false"/>
    </xf>
    <xf numFmtId="194" fontId="0" fillId="24" borderId="4" xfId="165" applyFont="true" applyBorder="true" applyAlignment="true" applyProtection="false">
      <alignment horizontal="right" vertical="center" textRotation="0" wrapText="false" indent="0" shrinkToFit="false"/>
      <protection locked="true" hidden="false"/>
    </xf>
    <xf numFmtId="192" fontId="50" fillId="0" borderId="4" xfId="165" applyFont="true" applyBorder="true" applyAlignment="true" applyProtection="false">
      <alignment horizontal="left" vertical="center" textRotation="0" wrapText="true" indent="0" shrinkToFit="false"/>
      <protection locked="true" hidden="false"/>
    </xf>
    <xf numFmtId="194" fontId="0" fillId="0" borderId="4" xfId="165" applyFont="true" applyBorder="true" applyAlignment="true" applyProtection="false">
      <alignment horizontal="right" vertical="center" textRotation="0" wrapText="true" indent="0" shrinkToFit="false"/>
      <protection locked="true" hidden="false"/>
    </xf>
    <xf numFmtId="192" fontId="53" fillId="0" borderId="4" xfId="165" applyFont="true" applyBorder="true" applyAlignment="true" applyProtection="false">
      <alignment horizontal="general" vertical="center" textRotation="0" wrapText="true" indent="0" shrinkToFit="false"/>
      <protection locked="true" hidden="false"/>
    </xf>
    <xf numFmtId="164" fontId="0" fillId="0" borderId="4" xfId="165" applyFont="true" applyBorder="true" applyAlignment="true" applyProtection="false">
      <alignment horizontal="center" vertical="center" textRotation="0" wrapText="true" indent="0" shrinkToFit="false"/>
      <protection locked="true" hidden="false"/>
    </xf>
    <xf numFmtId="164" fontId="50" fillId="0" borderId="4" xfId="165" applyFont="true" applyBorder="true" applyAlignment="true" applyProtection="false">
      <alignment horizontal="general" vertical="center" textRotation="0" wrapText="true" indent="0" shrinkToFit="false"/>
      <protection locked="true" hidden="false"/>
    </xf>
    <xf numFmtId="164" fontId="49" fillId="0" borderId="4" xfId="165" applyFont="true" applyBorder="true" applyAlignment="true" applyProtection="false">
      <alignment horizontal="left" vertical="center" textRotation="0" wrapText="true" indent="0" shrinkToFit="false"/>
      <protection locked="true" hidden="false"/>
    </xf>
    <xf numFmtId="186" fontId="0" fillId="0" borderId="4" xfId="165" applyFont="true" applyBorder="true" applyAlignment="true" applyProtection="false">
      <alignment horizontal="general" vertical="center" textRotation="0" wrapText="false" indent="0" shrinkToFit="false"/>
      <protection locked="true" hidden="false"/>
    </xf>
    <xf numFmtId="186" fontId="0" fillId="0" borderId="4" xfId="165" applyFont="true" applyBorder="true" applyAlignment="true" applyProtection="false">
      <alignment horizontal="right" vertical="center" textRotation="0" wrapText="false" indent="0" shrinkToFit="false"/>
      <protection locked="true" hidden="false"/>
    </xf>
    <xf numFmtId="164" fontId="18" fillId="0" borderId="0" xfId="161" applyFont="true" applyBorder="true" applyAlignment="true" applyProtection="false">
      <alignment horizontal="general" vertical="center" textRotation="0" wrapText="true" indent="0" shrinkToFit="false"/>
      <protection locked="true" hidden="false"/>
    </xf>
    <xf numFmtId="164" fontId="18" fillId="0" borderId="0" xfId="161" applyFont="true" applyBorder="true" applyAlignment="true" applyProtection="false">
      <alignment horizontal="center" vertical="center" textRotation="0" wrapText="true" indent="0" shrinkToFit="false"/>
      <protection locked="true" hidden="false"/>
    </xf>
    <xf numFmtId="193" fontId="57" fillId="0" borderId="0" xfId="161" applyFont="true" applyBorder="true" applyAlignment="true" applyProtection="false">
      <alignment horizontal="center" vertical="center" textRotation="0" wrapText="true" indent="0" shrinkToFit="false"/>
      <protection locked="true" hidden="false"/>
    </xf>
    <xf numFmtId="193" fontId="18" fillId="0" borderId="0" xfId="161" applyFont="true" applyBorder="true" applyAlignment="true" applyProtection="false">
      <alignment horizontal="center" vertical="center" textRotation="0" wrapText="true" indent="0" shrinkToFit="false"/>
      <protection locked="true" hidden="false"/>
    </xf>
    <xf numFmtId="164" fontId="18" fillId="0" borderId="0" xfId="161" applyFont="true" applyBorder="true" applyAlignment="true" applyProtection="false">
      <alignment horizontal="left" vertical="center" textRotation="0" wrapText="true" indent="0" shrinkToFit="false"/>
      <protection locked="true" hidden="false"/>
    </xf>
    <xf numFmtId="164" fontId="46" fillId="0" borderId="0" xfId="154" applyFont="true" applyBorder="false" applyAlignment="true" applyProtection="false">
      <alignment horizontal="left" vertical="bottom" textRotation="0" wrapText="true" indent="0" shrinkToFit="false"/>
      <protection locked="true" hidden="false"/>
    </xf>
    <xf numFmtId="164" fontId="47" fillId="0" borderId="0" xfId="161" applyFont="true" applyBorder="true" applyAlignment="true" applyProtection="false">
      <alignment horizontal="center" vertical="center" textRotation="0" wrapText="true" indent="0" shrinkToFit="false"/>
      <protection locked="true" hidden="false"/>
    </xf>
    <xf numFmtId="164" fontId="58" fillId="0" borderId="0" xfId="161" applyFont="true" applyBorder="true" applyAlignment="true" applyProtection="false">
      <alignment horizontal="center" vertical="center" textRotation="0" wrapText="true" indent="0" shrinkToFit="false"/>
      <protection locked="true" hidden="false"/>
    </xf>
    <xf numFmtId="193" fontId="58" fillId="0" borderId="0" xfId="161" applyFont="true" applyBorder="true" applyAlignment="true" applyProtection="false">
      <alignment horizontal="center" vertical="center" textRotation="0" wrapText="true" indent="0" shrinkToFit="false"/>
      <protection locked="true" hidden="false"/>
    </xf>
    <xf numFmtId="164" fontId="58" fillId="0" borderId="0" xfId="161" applyFont="true" applyBorder="true" applyAlignment="true" applyProtection="false">
      <alignment horizontal="left" vertical="center" textRotation="0" wrapText="true" indent="0" shrinkToFit="false"/>
      <protection locked="true" hidden="false"/>
    </xf>
    <xf numFmtId="164" fontId="59" fillId="0" borderId="17" xfId="161" applyFont="true" applyBorder="true" applyAlignment="true" applyProtection="false">
      <alignment horizontal="left" vertical="center" textRotation="0" wrapText="true" indent="0" shrinkToFit="false"/>
      <protection locked="true" hidden="false"/>
    </xf>
    <xf numFmtId="164" fontId="60" fillId="0" borderId="4" xfId="161" applyFont="true" applyBorder="true" applyAlignment="true" applyProtection="false">
      <alignment horizontal="general" vertical="center" textRotation="0" wrapText="true" indent="0" shrinkToFit="false"/>
      <protection locked="true" hidden="false"/>
    </xf>
    <xf numFmtId="164" fontId="60" fillId="0" borderId="4" xfId="161" applyFont="true" applyBorder="true" applyAlignment="true" applyProtection="false">
      <alignment horizontal="center" vertical="center" textRotation="0" wrapText="true" indent="0" shrinkToFit="false"/>
      <protection locked="true" hidden="false"/>
    </xf>
    <xf numFmtId="164" fontId="61" fillId="0" borderId="4" xfId="161" applyFont="true" applyBorder="true" applyAlignment="true" applyProtection="false">
      <alignment horizontal="center" vertical="center" textRotation="0" wrapText="true" indent="0" shrinkToFit="false"/>
      <protection locked="true" hidden="false"/>
    </xf>
    <xf numFmtId="164" fontId="57" fillId="0" borderId="4" xfId="161" applyFont="true" applyBorder="true" applyAlignment="true" applyProtection="false">
      <alignment horizontal="center" vertical="center" textRotation="0" wrapText="true" indent="0" shrinkToFit="false"/>
      <protection locked="true" hidden="false"/>
    </xf>
    <xf numFmtId="193" fontId="61" fillId="0" borderId="4" xfId="161" applyFont="true" applyBorder="true" applyAlignment="true" applyProtection="false">
      <alignment horizontal="center" vertical="center" textRotation="0" wrapText="true" indent="0" shrinkToFit="false"/>
      <protection locked="true" hidden="false"/>
    </xf>
    <xf numFmtId="164" fontId="18" fillId="0" borderId="18" xfId="161" applyFont="true" applyBorder="true" applyAlignment="true" applyProtection="false">
      <alignment horizontal="center" vertical="center" textRotation="0" wrapText="true" indent="0" shrinkToFit="false"/>
      <protection locked="true" hidden="false"/>
    </xf>
    <xf numFmtId="164" fontId="61" fillId="25" borderId="4" xfId="161" applyFont="true" applyBorder="true" applyAlignment="true" applyProtection="false">
      <alignment horizontal="center" vertical="center" textRotation="0" wrapText="true" indent="0" shrinkToFit="false"/>
      <protection locked="true" hidden="false"/>
    </xf>
    <xf numFmtId="187" fontId="57" fillId="25" borderId="4" xfId="161" applyFont="true" applyBorder="true" applyAlignment="true" applyProtection="false">
      <alignment horizontal="center" vertical="center" textRotation="0" wrapText="true" indent="0" shrinkToFit="false"/>
      <protection locked="true" hidden="false"/>
    </xf>
    <xf numFmtId="164" fontId="57" fillId="25" borderId="4" xfId="161" applyFont="true" applyBorder="true" applyAlignment="true" applyProtection="false">
      <alignment horizontal="left" vertical="center" textRotation="0" wrapText="true" indent="0" shrinkToFit="false"/>
      <protection locked="true" hidden="false"/>
    </xf>
    <xf numFmtId="188" fontId="57" fillId="25" borderId="4" xfId="161" applyFont="true" applyBorder="true" applyAlignment="true" applyProtection="false">
      <alignment horizontal="center" vertical="center" textRotation="0" wrapText="true" indent="0" shrinkToFit="false"/>
      <protection locked="true" hidden="false"/>
    </xf>
    <xf numFmtId="193" fontId="57" fillId="25" borderId="4" xfId="161" applyFont="true" applyBorder="true" applyAlignment="true" applyProtection="false">
      <alignment horizontal="center" vertical="center" textRotation="0" wrapText="true" indent="0" shrinkToFit="false"/>
      <protection locked="true" hidden="false"/>
    </xf>
    <xf numFmtId="164" fontId="18" fillId="0" borderId="4" xfId="161" applyFont="true" applyBorder="true" applyAlignment="true" applyProtection="false">
      <alignment horizontal="general" vertical="center" textRotation="0" wrapText="true" indent="0" shrinkToFit="false"/>
      <protection locked="true" hidden="false"/>
    </xf>
    <xf numFmtId="164" fontId="18" fillId="0" borderId="19" xfId="161" applyFont="true" applyBorder="true" applyAlignment="true" applyProtection="false">
      <alignment horizontal="general" vertical="center" textRotation="0" wrapText="true" indent="0" shrinkToFit="false"/>
      <protection locked="true" hidden="false"/>
    </xf>
    <xf numFmtId="164" fontId="62" fillId="25" borderId="4" xfId="161" applyFont="true" applyBorder="true" applyAlignment="true" applyProtection="false">
      <alignment horizontal="center" vertical="center" textRotation="0" wrapText="true" indent="0" shrinkToFit="false"/>
      <protection locked="true" hidden="false"/>
    </xf>
    <xf numFmtId="193" fontId="18" fillId="25" borderId="4" xfId="161" applyFont="true" applyBorder="true" applyAlignment="true" applyProtection="false">
      <alignment horizontal="center" vertical="center" textRotation="0" wrapText="true" indent="0" shrinkToFit="false"/>
      <protection locked="true" hidden="false"/>
    </xf>
    <xf numFmtId="164" fontId="61" fillId="25" borderId="4" xfId="161" applyFont="true" applyBorder="true" applyAlignment="true" applyProtection="false">
      <alignment horizontal="left" vertical="center" textRotation="0" wrapText="true" indent="0" shrinkToFit="false"/>
      <protection locked="true" hidden="false"/>
    </xf>
    <xf numFmtId="191" fontId="57" fillId="25" borderId="4" xfId="161" applyFont="true" applyBorder="true" applyAlignment="true" applyProtection="false">
      <alignment horizontal="center" vertical="center" textRotation="0" wrapText="true" indent="0" shrinkToFit="false"/>
      <protection locked="true" hidden="false"/>
    </xf>
    <xf numFmtId="164" fontId="18" fillId="25" borderId="0" xfId="161" applyFont="true" applyBorder="true" applyAlignment="true" applyProtection="false">
      <alignment horizontal="general" vertical="center" textRotation="0" wrapText="true" indent="0" shrinkToFit="false"/>
      <protection locked="true" hidden="false"/>
    </xf>
    <xf numFmtId="164" fontId="18" fillId="0" borderId="4" xfId="161" applyFont="true" applyBorder="true" applyAlignment="true" applyProtection="false">
      <alignment horizontal="general" vertical="center" textRotation="0" wrapText="true" indent="0" shrinkToFit="false"/>
      <protection locked="true" hidden="false"/>
    </xf>
    <xf numFmtId="164" fontId="60" fillId="0" borderId="4" xfId="161" applyFont="true" applyBorder="true" applyAlignment="true" applyProtection="false">
      <alignment horizontal="general" vertical="center" textRotation="0" wrapText="true" indent="0" shrinkToFit="false"/>
      <protection locked="true" hidden="false"/>
    </xf>
    <xf numFmtId="164" fontId="60" fillId="0" borderId="4" xfId="161" applyFont="true" applyBorder="true" applyAlignment="true" applyProtection="false">
      <alignment horizontal="left" vertical="center" textRotation="0" wrapText="true" indent="0" shrinkToFit="false"/>
      <protection locked="true" hidden="false"/>
    </xf>
    <xf numFmtId="164" fontId="18" fillId="0" borderId="4" xfId="161" applyFont="true" applyBorder="true" applyAlignment="true" applyProtection="false">
      <alignment horizontal="center" vertical="center" textRotation="0" wrapText="true" indent="0" shrinkToFit="false"/>
      <protection locked="true" hidden="false"/>
    </xf>
    <xf numFmtId="164" fontId="63" fillId="0" borderId="4" xfId="161" applyFont="true" applyBorder="true" applyAlignment="true" applyProtection="false">
      <alignment horizontal="left" vertical="center" textRotation="0" wrapText="true" indent="0" shrinkToFit="false"/>
      <protection locked="true" hidden="false"/>
    </xf>
    <xf numFmtId="164" fontId="65" fillId="0" borderId="4" xfId="161" applyFont="true" applyBorder="true" applyAlignment="true" applyProtection="false">
      <alignment horizontal="center" vertical="center" textRotation="0" wrapText="true" indent="0" shrinkToFit="false"/>
      <protection locked="true" hidden="false"/>
    </xf>
    <xf numFmtId="164" fontId="64" fillId="0" borderId="4" xfId="161" applyFont="true" applyBorder="true" applyAlignment="true" applyProtection="false">
      <alignment horizontal="center" vertical="center" textRotation="0" wrapText="true" indent="0" shrinkToFit="false"/>
      <protection locked="true" hidden="false"/>
    </xf>
    <xf numFmtId="164" fontId="18" fillId="0" borderId="4" xfId="161" applyFont="true" applyBorder="true" applyAlignment="true" applyProtection="false">
      <alignment horizontal="left" vertical="center" textRotation="0" wrapText="true" indent="0" shrinkToFit="false"/>
      <protection locked="true" hidden="false"/>
    </xf>
    <xf numFmtId="164" fontId="18" fillId="0" borderId="4" xfId="161" applyFont="true" applyBorder="true" applyAlignment="false" applyProtection="false">
      <alignment horizontal="general" vertical="center" textRotation="0" wrapText="false" indent="0" shrinkToFit="false"/>
      <protection locked="true" hidden="false"/>
    </xf>
    <xf numFmtId="164" fontId="18" fillId="0" borderId="19" xfId="161" applyFont="true" applyBorder="true" applyAlignment="false" applyProtection="false">
      <alignment horizontal="general" vertical="center" textRotation="0" wrapText="false" indent="0" shrinkToFit="false"/>
      <protection locked="true" hidden="false"/>
    </xf>
    <xf numFmtId="164" fontId="18" fillId="0" borderId="20" xfId="161" applyFont="true" applyBorder="true" applyAlignment="true" applyProtection="false">
      <alignment horizontal="left" vertical="center" textRotation="0" wrapText="true" indent="0" shrinkToFit="false"/>
      <protection locked="true" hidden="false"/>
    </xf>
    <xf numFmtId="188" fontId="18" fillId="0" borderId="4" xfId="161" applyFont="true" applyBorder="true" applyAlignment="true" applyProtection="false">
      <alignment horizontal="center" vertical="center" textRotation="0" wrapText="true" indent="0" shrinkToFit="false"/>
      <protection locked="true" hidden="false"/>
    </xf>
    <xf numFmtId="164" fontId="64" fillId="0" borderId="4" xfId="161" applyFont="true" applyBorder="true" applyAlignment="true" applyProtection="false">
      <alignment horizontal="left" vertical="center" textRotation="0" wrapText="true" indent="0" shrinkToFit="false"/>
      <protection locked="true" hidden="false"/>
    </xf>
    <xf numFmtId="164" fontId="18" fillId="0" borderId="0" xfId="161" applyFont="true" applyBorder="true" applyAlignment="false" applyProtection="false">
      <alignment horizontal="general" vertical="center" textRotation="0" wrapText="false" indent="0" shrinkToFit="false"/>
      <protection locked="true" hidden="false"/>
    </xf>
    <xf numFmtId="164" fontId="62" fillId="25" borderId="18" xfId="161" applyFont="true" applyBorder="true" applyAlignment="true" applyProtection="false">
      <alignment horizontal="center" vertical="center" textRotation="0" wrapText="true" indent="0" shrinkToFit="false"/>
      <protection locked="true" hidden="false"/>
    </xf>
    <xf numFmtId="164" fontId="60" fillId="0" borderId="18" xfId="161" applyFont="true" applyBorder="true" applyAlignment="true" applyProtection="false">
      <alignment horizontal="center" vertical="center" textRotation="0" wrapText="true" indent="0" shrinkToFit="false"/>
      <protection locked="true" hidden="false"/>
    </xf>
    <xf numFmtId="193" fontId="57" fillId="25" borderId="18" xfId="161" applyFont="true" applyBorder="true" applyAlignment="true" applyProtection="false">
      <alignment horizontal="center" vertical="center" textRotation="0" wrapText="true" indent="0" shrinkToFit="false"/>
      <protection locked="true" hidden="false"/>
    </xf>
    <xf numFmtId="193" fontId="18" fillId="25" borderId="18" xfId="161" applyFont="true" applyBorder="true" applyAlignment="true" applyProtection="false">
      <alignment horizontal="center" vertical="center" textRotation="0" wrapText="true" indent="0" shrinkToFit="false"/>
      <protection locked="true" hidden="false"/>
    </xf>
    <xf numFmtId="164" fontId="61" fillId="25" borderId="20" xfId="161" applyFont="true" applyBorder="true" applyAlignment="true" applyProtection="false">
      <alignment horizontal="left" vertical="center" textRotation="0" wrapText="true" indent="0" shrinkToFit="false"/>
      <protection locked="true" hidden="false"/>
    </xf>
    <xf numFmtId="193" fontId="57" fillId="25" borderId="21" xfId="161" applyFont="true" applyBorder="true" applyAlignment="true" applyProtection="false">
      <alignment horizontal="center" vertical="center" textRotation="0" wrapText="true" indent="0" shrinkToFit="false"/>
      <protection locked="true" hidden="false"/>
    </xf>
    <xf numFmtId="193" fontId="18" fillId="25" borderId="21" xfId="161" applyFont="true" applyBorder="true" applyAlignment="true" applyProtection="false">
      <alignment horizontal="center" vertical="center" textRotation="0" wrapText="true" indent="0" shrinkToFit="false"/>
      <protection locked="true" hidden="false"/>
    </xf>
    <xf numFmtId="164" fontId="18" fillId="0" borderId="4" xfId="161" applyFont="true" applyBorder="true" applyAlignment="true" applyProtection="false">
      <alignment horizontal="center" vertical="center" textRotation="0" wrapText="false" indent="0" shrinkToFit="false"/>
      <protection locked="true" hidden="false"/>
    </xf>
    <xf numFmtId="164" fontId="18" fillId="0" borderId="19" xfId="161" applyFont="true" applyBorder="true" applyAlignment="true" applyProtection="false">
      <alignment horizontal="center" vertical="center" textRotation="0" wrapText="false" indent="0" shrinkToFit="false"/>
      <protection locked="true" hidden="false"/>
    </xf>
    <xf numFmtId="164" fontId="62" fillId="25" borderId="4" xfId="161" applyFont="true" applyBorder="true" applyAlignment="true" applyProtection="false">
      <alignment horizontal="center" vertical="center" textRotation="0" wrapText="true" indent="0" shrinkToFit="false"/>
      <protection locked="true" hidden="false"/>
    </xf>
    <xf numFmtId="164" fontId="60" fillId="25" borderId="4" xfId="161" applyFont="true" applyBorder="true" applyAlignment="true" applyProtection="false">
      <alignment horizontal="center" vertical="center" textRotation="0" wrapText="true" indent="0" shrinkToFit="false"/>
      <protection locked="true" hidden="false"/>
    </xf>
    <xf numFmtId="164" fontId="18" fillId="0" borderId="0" xfId="161" applyFont="true" applyBorder="true" applyAlignment="true" applyProtection="false">
      <alignment horizontal="center" vertical="center" textRotation="0" wrapText="false" indent="0" shrinkToFit="false"/>
      <protection locked="true" hidden="false"/>
    </xf>
    <xf numFmtId="164" fontId="18" fillId="0" borderId="4" xfId="161" applyFont="true" applyBorder="true" applyAlignment="true" applyProtection="false">
      <alignment horizontal="center" vertical="center" textRotation="0" wrapText="false" indent="0" shrinkToFit="false"/>
      <protection locked="true" hidden="false"/>
    </xf>
    <xf numFmtId="164" fontId="60" fillId="25" borderId="4" xfId="161" applyFont="true" applyBorder="true" applyAlignment="true" applyProtection="false">
      <alignment horizontal="center" vertical="center" textRotation="0" wrapText="true" indent="0" shrinkToFit="false"/>
      <protection locked="true" hidden="false"/>
    </xf>
    <xf numFmtId="193" fontId="57" fillId="25" borderId="14" xfId="161" applyFont="true" applyBorder="true" applyAlignment="true" applyProtection="false">
      <alignment horizontal="general" vertical="center" textRotation="0" wrapText="true" indent="0" shrinkToFit="false"/>
      <protection locked="true" hidden="false"/>
    </xf>
    <xf numFmtId="164" fontId="62" fillId="25" borderId="4" xfId="161" applyFont="true" applyBorder="true" applyAlignment="true" applyProtection="false">
      <alignment horizontal="center" vertical="center" textRotation="0" wrapText="false" indent="0" shrinkToFit="false"/>
      <protection locked="true" hidden="false"/>
    </xf>
    <xf numFmtId="164" fontId="18" fillId="25" borderId="18" xfId="161" applyFont="true" applyBorder="true" applyAlignment="true" applyProtection="false">
      <alignment horizontal="center" vertical="center" textRotation="0" wrapText="true" indent="0" shrinkToFit="false"/>
      <protection locked="true" hidden="false"/>
    </xf>
    <xf numFmtId="193" fontId="57" fillId="25" borderId="21" xfId="161" applyFont="true" applyBorder="true" applyAlignment="true" applyProtection="false">
      <alignment horizontal="general" vertical="center" textRotation="0" wrapText="true" indent="0" shrinkToFit="false"/>
      <protection locked="true" hidden="false"/>
    </xf>
    <xf numFmtId="164" fontId="18" fillId="0" borderId="18" xfId="161" applyFont="true" applyBorder="true" applyAlignment="true" applyProtection="false">
      <alignment horizontal="left" vertical="center" textRotation="0" wrapText="true" indent="0" shrinkToFit="false"/>
      <protection locked="true" hidden="false"/>
    </xf>
    <xf numFmtId="164" fontId="60" fillId="0" borderId="18" xfId="161" applyFont="true" applyBorder="true" applyAlignment="true" applyProtection="false">
      <alignment horizontal="left" vertical="center" textRotation="0" wrapText="true" indent="0" shrinkToFit="false"/>
      <protection locked="true" hidden="false"/>
    </xf>
    <xf numFmtId="193" fontId="57" fillId="25" borderId="18" xfId="161" applyFont="true" applyBorder="true" applyAlignment="true" applyProtection="false">
      <alignment horizontal="general" vertical="center" textRotation="0" wrapText="true" indent="0" shrinkToFit="false"/>
      <protection locked="true" hidden="false"/>
    </xf>
    <xf numFmtId="164" fontId="62" fillId="25" borderId="14" xfId="161" applyFont="true" applyBorder="true" applyAlignment="true" applyProtection="false">
      <alignment horizontal="center" vertical="center" textRotation="0" wrapText="true" indent="0" shrinkToFit="false"/>
      <protection locked="true" hidden="false"/>
    </xf>
    <xf numFmtId="164" fontId="18" fillId="0" borderId="4" xfId="161" applyFont="true" applyBorder="true" applyAlignment="true" applyProtection="false">
      <alignment horizontal="center" vertical="center" textRotation="0" wrapText="true" indent="0" shrinkToFit="false"/>
      <protection locked="true" hidden="false"/>
    </xf>
    <xf numFmtId="164" fontId="18" fillId="0" borderId="0" xfId="161" applyFont="true" applyBorder="true" applyAlignment="true" applyProtection="false">
      <alignment horizontal="general" vertical="center" textRotation="0" wrapText="true" indent="0" shrinkToFit="false"/>
      <protection locked="true" hidden="false"/>
    </xf>
    <xf numFmtId="193" fontId="57" fillId="25" borderId="14" xfId="161" applyFont="true" applyBorder="true" applyAlignment="true" applyProtection="false">
      <alignment horizontal="center" vertical="center" textRotation="0" wrapText="true" indent="0" shrinkToFit="false"/>
      <protection locked="true" hidden="false"/>
    </xf>
    <xf numFmtId="164" fontId="18" fillId="25" borderId="4" xfId="161" applyFont="true" applyBorder="true" applyAlignment="true" applyProtection="false">
      <alignment horizontal="center" vertical="center" textRotation="0" wrapText="false" indent="0" shrinkToFit="false"/>
      <protection locked="true" hidden="false"/>
    </xf>
    <xf numFmtId="164" fontId="18" fillId="25" borderId="18" xfId="161" applyFont="true" applyBorder="true" applyAlignment="true" applyProtection="false">
      <alignment horizontal="center" vertical="center" textRotation="0" wrapText="false" indent="0" shrinkToFit="false"/>
      <protection locked="true" hidden="false"/>
    </xf>
    <xf numFmtId="164" fontId="66" fillId="25" borderId="18" xfId="161" applyFont="true" applyBorder="true" applyAlignment="true" applyProtection="false">
      <alignment horizontal="center" vertical="center" textRotation="0" wrapText="true" indent="0" shrinkToFit="false"/>
      <protection locked="true" hidden="false"/>
    </xf>
    <xf numFmtId="187" fontId="64" fillId="0" borderId="4" xfId="161" applyFont="true" applyBorder="true" applyAlignment="true" applyProtection="false">
      <alignment horizontal="center" vertical="center" textRotation="0" wrapText="true" indent="0" shrinkToFit="false"/>
      <protection locked="true" hidden="false"/>
    </xf>
    <xf numFmtId="164" fontId="60" fillId="25" borderId="4" xfId="161" applyFont="true" applyBorder="true" applyAlignment="true" applyProtection="false">
      <alignment horizontal="general" vertical="center" textRotation="0" wrapText="true" indent="0" shrinkToFit="false"/>
      <protection locked="true" hidden="false"/>
    </xf>
    <xf numFmtId="164" fontId="66" fillId="25" borderId="14" xfId="161" applyFont="true" applyBorder="true" applyAlignment="true" applyProtection="false">
      <alignment horizontal="general" vertical="center" textRotation="0" wrapText="true" indent="0" shrinkToFit="false"/>
      <protection locked="true" hidden="false"/>
    </xf>
    <xf numFmtId="164" fontId="66" fillId="25" borderId="21" xfId="161" applyFont="true" applyBorder="true" applyAlignment="true" applyProtection="false">
      <alignment horizontal="general" vertical="center" textRotation="0" wrapText="true" indent="0" shrinkToFit="false"/>
      <protection locked="true" hidden="false"/>
    </xf>
    <xf numFmtId="164" fontId="66" fillId="25" borderId="18" xfId="161" applyFont="true" applyBorder="true" applyAlignment="true" applyProtection="false">
      <alignment horizontal="general" vertical="center" textRotation="0" wrapText="true" indent="0" shrinkToFit="false"/>
      <protection locked="true" hidden="false"/>
    </xf>
    <xf numFmtId="164" fontId="60" fillId="25" borderId="19" xfId="161" applyFont="true" applyBorder="true" applyAlignment="true" applyProtection="false">
      <alignment horizontal="general" vertical="center" textRotation="0" wrapText="true" indent="0" shrinkToFit="false"/>
      <protection locked="true" hidden="false"/>
    </xf>
    <xf numFmtId="164" fontId="66" fillId="25" borderId="0" xfId="161" applyFont="true" applyBorder="true" applyAlignment="true" applyProtection="false">
      <alignment horizontal="general" vertical="center" textRotation="0" wrapText="true" indent="0" shrinkToFit="false"/>
      <protection locked="true" hidden="false"/>
    </xf>
    <xf numFmtId="164" fontId="64" fillId="0" borderId="20" xfId="16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25" borderId="18" xfId="161"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65" fillId="0" borderId="4" xfId="161" applyFont="true" applyBorder="true" applyAlignment="true" applyProtection="false">
      <alignment horizontal="left" vertical="center" textRotation="0" wrapText="true" indent="0" shrinkToFit="false"/>
      <protection locked="true" hidden="false"/>
    </xf>
    <xf numFmtId="164" fontId="18" fillId="25" borderId="4" xfId="161" applyFont="true" applyBorder="true" applyAlignment="true" applyProtection="false">
      <alignment horizontal="left" vertical="center" textRotation="0" wrapText="true" indent="0" shrinkToFit="false"/>
      <protection locked="true" hidden="false"/>
    </xf>
    <xf numFmtId="164" fontId="66" fillId="25" borderId="14" xfId="161" applyFont="true" applyBorder="true" applyAlignment="true" applyProtection="false">
      <alignment horizontal="general" vertical="center" textRotation="0" wrapText="true" indent="0" shrinkToFit="false"/>
      <protection locked="true" hidden="false"/>
    </xf>
    <xf numFmtId="164" fontId="66" fillId="25" borderId="21" xfId="161" applyFont="true" applyBorder="true" applyAlignment="true" applyProtection="false">
      <alignment horizontal="general" vertical="center" textRotation="0" wrapText="true" indent="0" shrinkToFit="false"/>
      <protection locked="true" hidden="false"/>
    </xf>
    <xf numFmtId="188" fontId="64" fillId="0" borderId="4" xfId="16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4" borderId="4" xfId="161" applyFont="true" applyBorder="true" applyAlignment="true" applyProtection="false">
      <alignment horizontal="general" vertical="center" textRotation="0" wrapText="true" indent="0" shrinkToFit="false"/>
      <protection locked="true" hidden="false"/>
    </xf>
    <xf numFmtId="164" fontId="18" fillId="24" borderId="19" xfId="161" applyFont="true" applyBorder="true" applyAlignment="true" applyProtection="false">
      <alignment horizontal="general" vertical="center" textRotation="0" wrapText="true" indent="0" shrinkToFit="false"/>
      <protection locked="true" hidden="false"/>
    </xf>
    <xf numFmtId="164" fontId="18" fillId="24" borderId="4" xfId="161" applyFont="true" applyBorder="true" applyAlignment="true" applyProtection="false">
      <alignment horizontal="general" vertical="center" textRotation="0" wrapText="true" indent="0" shrinkToFit="false"/>
      <protection locked="true" hidden="false"/>
    </xf>
    <xf numFmtId="164" fontId="18" fillId="24" borderId="0" xfId="161" applyFont="true" applyBorder="true" applyAlignment="true" applyProtection="false">
      <alignment horizontal="general" vertical="center" textRotation="0" wrapText="true" indent="0" shrinkToFit="false"/>
      <protection locked="true" hidden="false"/>
    </xf>
    <xf numFmtId="164" fontId="66" fillId="25" borderId="18" xfId="161" applyFont="true" applyBorder="true" applyAlignment="true" applyProtection="false">
      <alignment horizontal="general" vertical="center" textRotation="0" wrapText="true" indent="0" shrinkToFit="false"/>
      <protection locked="true" hidden="false"/>
    </xf>
    <xf numFmtId="164" fontId="18" fillId="0" borderId="18" xfId="161" applyFont="true" applyBorder="true" applyAlignment="true" applyProtection="false">
      <alignment horizontal="general" vertical="center" textRotation="0" wrapText="true" indent="0" shrinkToFit="false"/>
      <protection locked="true" hidden="false"/>
    </xf>
    <xf numFmtId="164" fontId="60" fillId="0" borderId="0" xfId="161" applyFont="true" applyBorder="true" applyAlignment="true" applyProtection="false">
      <alignment horizontal="general" vertical="center" textRotation="0" wrapText="true" indent="0" shrinkToFit="false"/>
      <protection locked="true" hidden="false"/>
    </xf>
    <xf numFmtId="164" fontId="66" fillId="25" borderId="4" xfId="161"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6" fillId="25" borderId="21" xfId="161" applyFont="true" applyBorder="true" applyAlignment="true" applyProtection="false">
      <alignment horizontal="center" vertical="center" textRotation="0" wrapText="true" indent="0" shrinkToFit="false"/>
      <protection locked="true" hidden="false"/>
    </xf>
    <xf numFmtId="164" fontId="62" fillId="25" borderId="4" xfId="0" applyFont="true" applyBorder="true" applyAlignment="true" applyProtection="false">
      <alignment horizontal="center" vertical="center" textRotation="0" wrapText="true" indent="0" shrinkToFit="false"/>
      <protection locked="true" hidden="false"/>
    </xf>
    <xf numFmtId="193" fontId="65" fillId="25" borderId="4" xfId="161" applyFont="true" applyBorder="true" applyAlignment="true" applyProtection="false">
      <alignment horizontal="center" vertical="center" textRotation="0" wrapText="true" indent="0" shrinkToFit="false"/>
      <protection locked="true" hidden="false"/>
    </xf>
    <xf numFmtId="164" fontId="18" fillId="0" borderId="4" xfId="161" applyFont="true" applyBorder="true" applyAlignment="false" applyProtection="false">
      <alignment horizontal="general" vertical="center" textRotation="0" wrapText="false" indent="0" shrinkToFit="false"/>
      <protection locked="true" hidden="false"/>
    </xf>
    <xf numFmtId="193" fontId="18" fillId="25" borderId="14" xfId="161" applyFont="true" applyBorder="true" applyAlignment="true" applyProtection="false">
      <alignment horizontal="center" vertical="center" textRotation="0" wrapText="true" indent="0" shrinkToFit="false"/>
      <protection locked="true" hidden="false"/>
    </xf>
    <xf numFmtId="164" fontId="63" fillId="0" borderId="4" xfId="161" applyFont="true" applyBorder="true" applyAlignment="true" applyProtection="false">
      <alignment horizontal="left" vertical="center" textRotation="0" wrapText="true" indent="0" shrinkToFit="false"/>
      <protection locked="true" hidden="false"/>
    </xf>
    <xf numFmtId="164" fontId="18" fillId="0" borderId="18" xfId="161" applyFont="true" applyBorder="true" applyAlignment="true" applyProtection="false">
      <alignment horizontal="general" vertical="center" textRotation="0" wrapText="true" indent="0" shrinkToFit="false"/>
      <protection locked="true" hidden="false"/>
    </xf>
    <xf numFmtId="164" fontId="60" fillId="0" borderId="4" xfId="161" applyFont="true" applyBorder="true" applyAlignment="true" applyProtection="false">
      <alignment horizontal="center" vertical="center" textRotation="0" wrapText="true" indent="0" shrinkToFit="false"/>
      <protection locked="true" hidden="false"/>
    </xf>
    <xf numFmtId="193" fontId="67" fillId="25" borderId="4" xfId="161" applyFont="true" applyBorder="true" applyAlignment="true" applyProtection="false">
      <alignment horizontal="center" vertical="center" textRotation="0" wrapText="true" indent="0" shrinkToFit="false"/>
      <protection locked="true" hidden="false"/>
    </xf>
    <xf numFmtId="193" fontId="64" fillId="25" borderId="4" xfId="161" applyFont="true" applyBorder="true" applyAlignment="true" applyProtection="false">
      <alignment horizontal="center" vertical="center" textRotation="0" wrapText="true" indent="0" shrinkToFit="false"/>
      <protection locked="true" hidden="false"/>
    </xf>
    <xf numFmtId="164" fontId="18" fillId="0" borderId="14" xfId="161" applyFont="true" applyBorder="true" applyAlignment="true" applyProtection="false">
      <alignment horizontal="general" vertical="center" textRotation="0" wrapText="true" indent="0" shrinkToFit="false"/>
      <protection locked="true" hidden="false"/>
    </xf>
    <xf numFmtId="164" fontId="18" fillId="0" borderId="2" xfId="161" applyFont="true" applyBorder="true" applyAlignment="true" applyProtection="false">
      <alignment horizontal="general" vertical="center" textRotation="0" wrapText="true" indent="0" shrinkToFit="false"/>
      <protection locked="true" hidden="false"/>
    </xf>
    <xf numFmtId="164" fontId="66" fillId="25" borderId="14" xfId="161" applyFont="true" applyBorder="true" applyAlignment="true" applyProtection="false">
      <alignment horizontal="center" vertical="center" textRotation="0" wrapText="true" indent="0" shrinkToFit="false"/>
      <protection locked="true" hidden="false"/>
    </xf>
    <xf numFmtId="164" fontId="63" fillId="0" borderId="20" xfId="161" applyFont="true" applyBorder="true" applyAlignment="true" applyProtection="false">
      <alignment horizontal="left" vertical="center" textRotation="0" wrapText="true" indent="0" shrinkToFit="false"/>
      <protection locked="true" hidden="false"/>
    </xf>
    <xf numFmtId="164" fontId="63" fillId="25" borderId="4" xfId="161" applyFont="true" applyBorder="true" applyAlignment="true" applyProtection="false">
      <alignment horizontal="left" vertical="center" textRotation="0" wrapText="true" indent="0" shrinkToFit="false"/>
      <protection locked="true" hidden="false"/>
    </xf>
    <xf numFmtId="193" fontId="64" fillId="25" borderId="14" xfId="16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57" fillId="0" borderId="4" xfId="161" applyFont="true" applyBorder="true" applyAlignment="true" applyProtection="false">
      <alignment horizontal="left" vertical="center" textRotation="0" wrapText="true" indent="0" shrinkToFit="false"/>
      <protection locked="true" hidden="false"/>
    </xf>
    <xf numFmtId="193" fontId="64" fillId="25" borderId="18" xfId="161" applyFont="true" applyBorder="true" applyAlignment="true" applyProtection="false">
      <alignment horizontal="center" vertical="center" textRotation="0" wrapText="true" indent="0" shrinkToFit="false"/>
      <protection locked="true" hidden="false"/>
    </xf>
    <xf numFmtId="193" fontId="64" fillId="25" borderId="21" xfId="161"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0" fillId="25" borderId="4" xfId="161" applyFont="true" applyBorder="true" applyAlignment="true" applyProtection="false">
      <alignment horizontal="left" vertical="center" textRotation="0" wrapText="true" indent="0" shrinkToFit="false"/>
      <protection locked="true" hidden="false"/>
    </xf>
    <xf numFmtId="164" fontId="18" fillId="0" borderId="0" xfId="161" applyFont="true" applyBorder="false" applyAlignment="false" applyProtection="false">
      <alignment horizontal="general" vertical="center" textRotation="0" wrapText="false" indent="0" shrinkToFit="false"/>
      <protection locked="true" hidden="false"/>
    </xf>
    <xf numFmtId="195" fontId="64" fillId="0" borderId="4" xfId="161" applyFont="true" applyBorder="true" applyAlignment="true" applyProtection="false">
      <alignment horizontal="center" vertical="center" textRotation="0" wrapText="true" indent="0" shrinkToFit="false"/>
      <protection locked="true" hidden="false"/>
    </xf>
    <xf numFmtId="164" fontId="63" fillId="0" borderId="0" xfId="161" applyFont="true" applyBorder="true" applyAlignment="true" applyProtection="false">
      <alignment horizontal="left" vertical="center" textRotation="0" wrapText="true" indent="0" shrinkToFit="false"/>
      <protection locked="true" hidden="false"/>
    </xf>
    <xf numFmtId="164" fontId="60" fillId="0" borderId="4" xfId="161" applyFont="true" applyBorder="true" applyAlignment="true" applyProtection="false">
      <alignment horizontal="left" vertical="top" textRotation="0" wrapText="true" indent="0" shrinkToFit="false"/>
      <protection locked="true" hidden="false"/>
    </xf>
    <xf numFmtId="164" fontId="62" fillId="25" borderId="18" xfId="161" applyFont="true" applyBorder="true" applyAlignment="true" applyProtection="false">
      <alignment horizontal="center" vertical="center" textRotation="0" wrapText="true" indent="0" shrinkToFit="false"/>
      <protection locked="true" hidden="false"/>
    </xf>
    <xf numFmtId="164" fontId="18" fillId="0" borderId="18" xfId="161" applyFont="true" applyBorder="true" applyAlignment="true" applyProtection="false">
      <alignment horizontal="center" vertical="center" textRotation="0" wrapText="false" indent="0" shrinkToFit="false"/>
      <protection locked="true" hidden="false"/>
    </xf>
    <xf numFmtId="164" fontId="62" fillId="25" borderId="18" xfId="161" applyFont="true" applyBorder="true" applyAlignment="true" applyProtection="false">
      <alignment horizontal="general" vertical="center" textRotation="0" wrapText="true" indent="0" shrinkToFit="false"/>
      <protection locked="true" hidden="false"/>
    </xf>
    <xf numFmtId="188" fontId="18" fillId="25" borderId="4" xfId="161" applyFont="true" applyBorder="true" applyAlignment="true" applyProtection="false">
      <alignment horizontal="center" vertical="center" textRotation="0" wrapText="true" indent="0" shrinkToFit="false"/>
      <protection locked="true" hidden="false"/>
    </xf>
    <xf numFmtId="164" fontId="64" fillId="25" borderId="4" xfId="161" applyFont="true" applyBorder="true" applyAlignment="true" applyProtection="false">
      <alignment horizontal="left" vertical="center" textRotation="0" wrapText="true" indent="0" shrinkToFit="false"/>
      <protection locked="true" hidden="false"/>
    </xf>
    <xf numFmtId="164" fontId="64" fillId="25" borderId="4" xfId="161" applyFont="true" applyBorder="true" applyAlignment="true" applyProtection="false">
      <alignment horizontal="center" vertical="center" textRotation="0" wrapText="true" indent="0" shrinkToFit="false"/>
      <protection locked="true" hidden="false"/>
    </xf>
    <xf numFmtId="188" fontId="64" fillId="25" borderId="4" xfId="16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161" applyFont="true" applyBorder="true" applyAlignment="true" applyProtection="false">
      <alignment horizontal="center" vertical="center" textRotation="0" wrapText="true" indent="0" shrinkToFit="false"/>
      <protection locked="true" hidden="false"/>
    </xf>
    <xf numFmtId="164" fontId="62" fillId="25" borderId="21" xfId="161" applyFont="true" applyBorder="true" applyAlignment="true" applyProtection="false">
      <alignment horizontal="center" vertical="center" textRotation="0" wrapText="true" indent="0" shrinkToFit="false"/>
      <protection locked="true" hidden="false"/>
    </xf>
    <xf numFmtId="164" fontId="64" fillId="24" borderId="4" xfId="161" applyFont="true" applyBorder="true" applyAlignment="true" applyProtection="false">
      <alignment horizontal="left" vertical="center" textRotation="0" wrapText="true" indent="0" shrinkToFit="false"/>
      <protection locked="true" hidden="false"/>
    </xf>
    <xf numFmtId="164" fontId="64" fillId="24" borderId="4" xfId="161" applyFont="true" applyBorder="true" applyAlignment="true" applyProtection="false">
      <alignment horizontal="center" vertical="center" textRotation="0" wrapText="true" indent="0" shrinkToFit="false"/>
      <protection locked="true" hidden="false"/>
    </xf>
    <xf numFmtId="164" fontId="63" fillId="24" borderId="4" xfId="161" applyFont="true" applyBorder="true" applyAlignment="true" applyProtection="false">
      <alignment horizontal="left" vertical="center" textRotation="0" wrapText="true" indent="0" shrinkToFit="false"/>
      <protection locked="true" hidden="false"/>
    </xf>
    <xf numFmtId="164" fontId="18" fillId="0" borderId="19" xfId="161" applyFont="true" applyBorder="true" applyAlignment="true" applyProtection="false">
      <alignment horizontal="center" vertical="center" textRotation="0" wrapText="true" indent="0" shrinkToFit="false"/>
      <protection locked="true" hidden="false"/>
    </xf>
    <xf numFmtId="164" fontId="64" fillId="24" borderId="20" xfId="161" applyFont="true" applyBorder="true" applyAlignment="true" applyProtection="false">
      <alignment horizontal="left" vertical="center" textRotation="0" wrapText="true" indent="0" shrinkToFit="false"/>
      <protection locked="true" hidden="false"/>
    </xf>
    <xf numFmtId="164" fontId="18" fillId="0" borderId="22" xfId="161" applyFont="true" applyBorder="true" applyAlignment="true" applyProtection="false">
      <alignment horizontal="center" vertical="center" textRotation="0" wrapText="true" indent="0" shrinkToFit="false"/>
      <protection locked="true" hidden="false"/>
    </xf>
    <xf numFmtId="188" fontId="64" fillId="24" borderId="4" xfId="161" applyFont="true" applyBorder="true" applyAlignment="true" applyProtection="false">
      <alignment horizontal="center" vertical="center" textRotation="0" wrapText="true" indent="0" shrinkToFit="false"/>
      <protection locked="true" hidden="false"/>
    </xf>
    <xf numFmtId="195" fontId="64" fillId="24" borderId="4" xfId="161" applyFont="true" applyBorder="true" applyAlignment="true" applyProtection="false">
      <alignment horizontal="center" vertical="center" textRotation="0" wrapText="true" indent="0" shrinkToFit="false"/>
      <protection locked="true" hidden="false"/>
    </xf>
    <xf numFmtId="193" fontId="63" fillId="25" borderId="4" xfId="161" applyFont="true" applyBorder="true" applyAlignment="true" applyProtection="false">
      <alignment horizontal="left" vertical="center" textRotation="0" wrapText="true" indent="0" shrinkToFit="false"/>
      <protection locked="true" hidden="false"/>
    </xf>
    <xf numFmtId="164" fontId="67" fillId="25" borderId="4" xfId="161" applyFont="true" applyBorder="true" applyAlignment="true" applyProtection="false">
      <alignment horizontal="left" vertical="center" textRotation="0" wrapText="true" indent="0" shrinkToFit="false"/>
      <protection locked="true" hidden="false"/>
    </xf>
    <xf numFmtId="164" fontId="67" fillId="25" borderId="4" xfId="161"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left" vertical="center" textRotation="0" wrapText="true" indent="0" shrinkToFit="false"/>
      <protection locked="true" hidden="false"/>
    </xf>
    <xf numFmtId="164" fontId="64" fillId="0" borderId="19" xfId="161" applyFont="true" applyBorder="true" applyAlignment="true" applyProtection="false">
      <alignment horizontal="left" vertical="center" textRotation="0" wrapText="true" indent="0" shrinkToFit="false"/>
      <protection locked="true" hidden="false"/>
    </xf>
    <xf numFmtId="164" fontId="64" fillId="25" borderId="20" xfId="161" applyFont="true" applyBorder="true" applyAlignment="true" applyProtection="false">
      <alignment horizontal="left" vertical="center" textRotation="0" wrapText="true" indent="0" shrinkToFit="false"/>
      <protection locked="true" hidden="false"/>
    </xf>
    <xf numFmtId="164" fontId="65" fillId="25" borderId="4" xfId="161" applyFont="true" applyBorder="true" applyAlignment="true" applyProtection="false">
      <alignment horizontal="center" vertical="center" textRotation="0" wrapText="true" indent="0" shrinkToFit="false"/>
      <protection locked="true" hidden="false"/>
    </xf>
    <xf numFmtId="164" fontId="63" fillId="25" borderId="20" xfId="161" applyFont="true" applyBorder="true" applyAlignment="true" applyProtection="false">
      <alignment horizontal="left" vertical="center" textRotation="0" wrapText="true" indent="0" shrinkToFit="false"/>
      <protection locked="true" hidden="false"/>
    </xf>
    <xf numFmtId="164" fontId="57" fillId="25" borderId="4" xfId="161" applyFont="true" applyBorder="true" applyAlignment="true" applyProtection="false">
      <alignment horizontal="general" vertical="center" textRotation="0" wrapText="true" indent="0" shrinkToFit="false"/>
      <protection locked="true" hidden="false"/>
    </xf>
    <xf numFmtId="164" fontId="18" fillId="25" borderId="4" xfId="161" applyFont="true" applyBorder="true" applyAlignment="true" applyProtection="false">
      <alignment horizontal="general" vertical="center" textRotation="0" wrapText="true" indent="0" shrinkToFit="false"/>
      <protection locked="true" hidden="false"/>
    </xf>
    <xf numFmtId="164" fontId="65" fillId="0" borderId="0" xfId="161" applyFont="true" applyBorder="true" applyAlignment="true" applyProtection="false">
      <alignment horizontal="left" vertical="center" textRotation="0" wrapText="true" indent="0" shrinkToFit="false"/>
      <protection locked="true" hidden="false"/>
    </xf>
    <xf numFmtId="164" fontId="0" fillId="0" borderId="0" xfId="159" applyFont="true" applyBorder="false" applyAlignment="true" applyProtection="false">
      <alignment horizontal="general" vertical="center" textRotation="0" wrapText="false" indent="0" shrinkToFit="false"/>
      <protection locked="true" hidden="false"/>
    </xf>
    <xf numFmtId="193" fontId="0" fillId="0" borderId="0" xfId="159" applyFont="true" applyBorder="false" applyAlignment="true" applyProtection="false">
      <alignment horizontal="right" vertical="center" textRotation="0" wrapText="false" indent="0" shrinkToFit="false"/>
      <protection locked="true" hidden="false"/>
    </xf>
    <xf numFmtId="188" fontId="0" fillId="0" borderId="0" xfId="159" applyFont="true" applyBorder="false" applyAlignment="true" applyProtection="false">
      <alignment horizontal="general" vertical="center" textRotation="0" wrapText="false" indent="0" shrinkToFit="false"/>
      <protection locked="true" hidden="false"/>
    </xf>
    <xf numFmtId="164" fontId="46" fillId="24" borderId="0" xfId="159" applyFont="true" applyBorder="true" applyAlignment="true" applyProtection="false">
      <alignment horizontal="left" vertical="center" textRotation="0" wrapText="true" indent="0" shrinkToFit="false"/>
      <protection locked="true" hidden="false"/>
    </xf>
    <xf numFmtId="193" fontId="0" fillId="24" borderId="0" xfId="159" applyFont="true" applyBorder="true" applyAlignment="true" applyProtection="false">
      <alignment horizontal="right" vertical="center" textRotation="0" wrapText="true" indent="0" shrinkToFit="false"/>
      <protection locked="true" hidden="false"/>
    </xf>
    <xf numFmtId="164" fontId="76" fillId="24" borderId="0" xfId="159" applyFont="true" applyBorder="true" applyAlignment="true" applyProtection="false">
      <alignment horizontal="general" vertical="center" textRotation="0" wrapText="true" indent="0" shrinkToFit="false"/>
      <protection locked="true" hidden="false"/>
    </xf>
    <xf numFmtId="188" fontId="76" fillId="24" borderId="0" xfId="159" applyFont="true" applyBorder="true" applyAlignment="true" applyProtection="false">
      <alignment horizontal="general" vertical="center" textRotation="0" wrapText="true" indent="0" shrinkToFit="false"/>
      <protection locked="true" hidden="false"/>
    </xf>
    <xf numFmtId="164" fontId="76" fillId="24" borderId="0" xfId="159" applyFont="true" applyBorder="true" applyAlignment="false" applyProtection="false">
      <alignment horizontal="general" vertical="bottom" textRotation="0" wrapText="false" indent="0" shrinkToFit="false"/>
      <protection locked="true" hidden="false"/>
    </xf>
    <xf numFmtId="164" fontId="47" fillId="24" borderId="0" xfId="159" applyFont="true" applyBorder="true" applyAlignment="true" applyProtection="true">
      <alignment horizontal="center" vertical="center" textRotation="0" wrapText="true" indent="0" shrinkToFit="false"/>
      <protection locked="true" hidden="false"/>
    </xf>
    <xf numFmtId="164" fontId="76" fillId="24" borderId="0" xfId="159" applyFont="true" applyBorder="true" applyAlignment="true" applyProtection="false">
      <alignment horizontal="general" vertical="bottom" textRotation="0" wrapText="true" indent="0" shrinkToFit="false"/>
      <protection locked="true" hidden="false"/>
    </xf>
    <xf numFmtId="164" fontId="0" fillId="24" borderId="0" xfId="159" applyFont="true" applyBorder="true" applyAlignment="true" applyProtection="false">
      <alignment horizontal="left" vertical="bottom" textRotation="0" wrapText="true" indent="0" shrinkToFit="false"/>
      <protection locked="true" hidden="false"/>
    </xf>
    <xf numFmtId="193" fontId="0" fillId="24" borderId="0" xfId="159" applyFont="true" applyBorder="true" applyAlignment="true" applyProtection="false">
      <alignment horizontal="right" vertical="bottom" textRotation="0" wrapText="true" indent="0" shrinkToFit="false"/>
      <protection locked="true" hidden="false"/>
    </xf>
    <xf numFmtId="164" fontId="46" fillId="24" borderId="17" xfId="159" applyFont="true" applyBorder="true" applyAlignment="true" applyProtection="false">
      <alignment horizontal="right" vertical="bottom" textRotation="0" wrapText="true" indent="0" shrinkToFit="false"/>
      <protection locked="true" hidden="false"/>
    </xf>
    <xf numFmtId="164" fontId="0" fillId="24" borderId="0" xfId="159" applyFont="true" applyBorder="true" applyAlignment="true" applyProtection="false">
      <alignment horizontal="general" vertical="bottom" textRotation="0" wrapText="true" indent="0" shrinkToFit="false"/>
      <protection locked="true" hidden="false"/>
    </xf>
    <xf numFmtId="164" fontId="49" fillId="24" borderId="4" xfId="159" applyFont="true" applyBorder="true" applyAlignment="true" applyProtection="true">
      <alignment horizontal="center" vertical="center" textRotation="0" wrapText="true" indent="0" shrinkToFit="true"/>
      <protection locked="true" hidden="false"/>
    </xf>
    <xf numFmtId="164" fontId="50" fillId="24" borderId="19" xfId="159" applyFont="true" applyBorder="true" applyAlignment="true" applyProtection="true">
      <alignment horizontal="general" vertical="center" textRotation="0" wrapText="true" indent="0" shrinkToFit="true"/>
      <protection locked="true" hidden="false"/>
    </xf>
    <xf numFmtId="164" fontId="50" fillId="24" borderId="4" xfId="159" applyFont="true" applyBorder="true" applyAlignment="true" applyProtection="true">
      <alignment horizontal="center" vertical="center" textRotation="0" wrapText="true" indent="0" shrinkToFit="true"/>
      <protection locked="true" hidden="false"/>
    </xf>
    <xf numFmtId="164" fontId="50" fillId="24" borderId="4" xfId="159" applyFont="true" applyBorder="true" applyAlignment="true" applyProtection="false">
      <alignment horizontal="center" vertical="center" textRotation="0" wrapText="true" indent="0" shrinkToFit="false"/>
      <protection locked="true" hidden="false"/>
    </xf>
    <xf numFmtId="164" fontId="57" fillId="24" borderId="0" xfId="159" applyFont="true" applyBorder="true" applyAlignment="true" applyProtection="false">
      <alignment horizontal="general" vertical="bottom" textRotation="0" wrapText="true" indent="0" shrinkToFit="false"/>
      <protection locked="true" hidden="false"/>
    </xf>
    <xf numFmtId="164" fontId="50" fillId="0" borderId="22" xfId="159" applyFont="true" applyBorder="true" applyAlignment="true" applyProtection="true">
      <alignment horizontal="center" vertical="center" textRotation="0" wrapText="true" indent="0" shrinkToFit="true"/>
      <protection locked="true" hidden="false"/>
    </xf>
    <xf numFmtId="164" fontId="49" fillId="0" borderId="20" xfId="159" applyFont="true" applyBorder="true" applyAlignment="true" applyProtection="true">
      <alignment horizontal="center" vertical="center" textRotation="0" wrapText="true" indent="0" shrinkToFit="true"/>
      <protection locked="true" hidden="false"/>
    </xf>
    <xf numFmtId="164" fontId="49" fillId="0" borderId="4" xfId="159" applyFont="true" applyBorder="true" applyAlignment="true" applyProtection="true">
      <alignment horizontal="center" vertical="center" textRotation="0" wrapText="true" indent="0" shrinkToFit="true"/>
      <protection locked="true" hidden="false"/>
    </xf>
    <xf numFmtId="193" fontId="49" fillId="0" borderId="4" xfId="159" applyFont="true" applyBorder="true" applyAlignment="true" applyProtection="true">
      <alignment horizontal="center" vertical="center" textRotation="0" wrapText="true" indent="0" shrinkToFit="true"/>
      <protection locked="true" hidden="false"/>
    </xf>
    <xf numFmtId="164" fontId="50" fillId="0" borderId="4" xfId="159" applyFont="true" applyBorder="true" applyAlignment="true" applyProtection="true">
      <alignment horizontal="center" vertical="center" textRotation="0" wrapText="true" indent="0" shrinkToFit="true"/>
      <protection locked="true" hidden="false"/>
    </xf>
    <xf numFmtId="188" fontId="49" fillId="24" borderId="4" xfId="159" applyFont="true" applyBorder="true" applyAlignment="true" applyProtection="true">
      <alignment horizontal="center" vertical="center" textRotation="0" wrapText="true" indent="0" shrinkToFit="true"/>
      <protection locked="true" hidden="false"/>
    </xf>
    <xf numFmtId="164" fontId="57" fillId="24" borderId="0" xfId="159" applyFont="true" applyBorder="true" applyAlignment="true" applyProtection="false">
      <alignment horizontal="center" vertical="bottom" textRotation="0" wrapText="true" indent="0" shrinkToFit="false"/>
      <protection locked="true" hidden="false"/>
    </xf>
    <xf numFmtId="164" fontId="49" fillId="24" borderId="4" xfId="159" applyFont="true" applyBorder="true" applyAlignment="true" applyProtection="true">
      <alignment horizontal="left" vertical="center" textRotation="0" wrapText="true" indent="0" shrinkToFit="true"/>
      <protection locked="true" hidden="false"/>
    </xf>
    <xf numFmtId="166" fontId="50" fillId="0" borderId="4" xfId="109" applyFont="true" applyBorder="true" applyAlignment="true" applyProtection="true">
      <alignment horizontal="center" vertical="center" textRotation="0" wrapText="false" indent="0" shrinkToFit="false"/>
      <protection locked="true" hidden="false"/>
    </xf>
    <xf numFmtId="193" fontId="50" fillId="0" borderId="4" xfId="109" applyFont="true" applyBorder="true" applyAlignment="true" applyProtection="true">
      <alignment horizontal="right" vertical="center" textRotation="0" wrapText="false" indent="0" shrinkToFit="false"/>
      <protection locked="true" hidden="false"/>
    </xf>
    <xf numFmtId="188" fontId="50" fillId="0" borderId="4" xfId="109" applyFont="true" applyBorder="true" applyAlignment="true" applyProtection="true">
      <alignment horizontal="right" vertical="center" textRotation="0" wrapText="false" indent="0" shrinkToFit="false"/>
      <protection locked="true" hidden="false"/>
    </xf>
    <xf numFmtId="164" fontId="0" fillId="24" borderId="4" xfId="159" applyFont="true" applyBorder="true" applyAlignment="true" applyProtection="true">
      <alignment horizontal="left" vertical="center" textRotation="0" wrapText="true" indent="0" shrinkToFit="true"/>
      <protection locked="true" hidden="false"/>
    </xf>
    <xf numFmtId="164" fontId="0" fillId="24" borderId="4" xfId="159" applyFont="true" applyBorder="true" applyAlignment="true" applyProtection="true">
      <alignment horizontal="center" vertical="center" textRotation="0" wrapText="true" indent="0" shrinkToFit="true"/>
      <protection locked="true" hidden="false"/>
    </xf>
    <xf numFmtId="166" fontId="0" fillId="0" borderId="4" xfId="109" applyFont="true" applyBorder="true" applyAlignment="true" applyProtection="true">
      <alignment horizontal="center" vertical="center" textRotation="0" wrapText="false" indent="0" shrinkToFit="false"/>
      <protection locked="true" hidden="false"/>
    </xf>
    <xf numFmtId="193" fontId="0" fillId="0" borderId="4" xfId="109" applyFont="true" applyBorder="true" applyAlignment="true" applyProtection="true">
      <alignment horizontal="right" vertical="center" textRotation="0" wrapText="false" indent="0" shrinkToFit="false"/>
      <protection locked="true" hidden="false"/>
    </xf>
    <xf numFmtId="188" fontId="0" fillId="0" borderId="4" xfId="109" applyFont="true" applyBorder="true" applyAlignment="true" applyProtection="true">
      <alignment horizontal="right" vertical="center" textRotation="0" wrapText="false" indent="0" shrinkToFit="false"/>
      <protection locked="true" hidden="false"/>
    </xf>
    <xf numFmtId="164" fontId="18" fillId="24" borderId="0" xfId="159" applyFont="true" applyBorder="true" applyAlignment="true" applyProtection="false">
      <alignment horizontal="center" vertical="bottom" textRotation="0" wrapText="true" indent="0" shrinkToFit="false"/>
      <protection locked="true" hidden="false"/>
    </xf>
    <xf numFmtId="164" fontId="49" fillId="24" borderId="18" xfId="159" applyFont="true" applyBorder="true" applyAlignment="true" applyProtection="true">
      <alignment horizontal="left" vertical="center" textRotation="0" wrapText="true" indent="0" shrinkToFit="true"/>
      <protection locked="true" hidden="false"/>
    </xf>
    <xf numFmtId="191" fontId="50" fillId="24" borderId="18" xfId="159" applyFont="true" applyBorder="true" applyAlignment="true" applyProtection="true">
      <alignment horizontal="center" vertical="center" textRotation="0" wrapText="true" indent="0" shrinkToFit="true"/>
      <protection locked="true" hidden="false"/>
    </xf>
    <xf numFmtId="164" fontId="0" fillId="24" borderId="4" xfId="159" applyFont="true" applyBorder="true" applyAlignment="true" applyProtection="true">
      <alignment horizontal="general" vertical="center" textRotation="0" wrapText="true" indent="0" shrinkToFit="true"/>
      <protection locked="true" hidden="false"/>
    </xf>
    <xf numFmtId="164" fontId="49" fillId="0" borderId="19" xfId="162" applyFont="true" applyBorder="true" applyAlignment="true" applyProtection="true">
      <alignment horizontal="center" vertical="center" textRotation="0" wrapText="false" indent="0" shrinkToFit="false"/>
      <protection locked="true" hidden="false"/>
    </xf>
    <xf numFmtId="164" fontId="50" fillId="24" borderId="4" xfId="159" applyFont="true" applyBorder="true" applyAlignment="true" applyProtection="true">
      <alignment horizontal="left" vertical="center" textRotation="0" wrapText="true" indent="0" shrinkToFit="true"/>
      <protection locked="true" hidden="false"/>
    </xf>
    <xf numFmtId="187" fontId="0" fillId="0" borderId="0" xfId="159" applyFont="true" applyBorder="false" applyAlignment="true" applyProtection="false">
      <alignment horizontal="general" vertical="center" textRotation="0" wrapText="false" indent="0" shrinkToFit="false"/>
      <protection locked="true" hidden="false"/>
    </xf>
    <xf numFmtId="164" fontId="0" fillId="0" borderId="0" xfId="164" applyFont="false" applyBorder="false" applyAlignment="false" applyProtection="false">
      <alignment horizontal="general" vertical="center" textRotation="0" wrapText="false" indent="0" shrinkToFit="false"/>
      <protection locked="true" hidden="false"/>
    </xf>
    <xf numFmtId="164" fontId="0" fillId="0" borderId="0" xfId="164" applyFont="false" applyBorder="false" applyAlignment="false" applyProtection="false">
      <alignment horizontal="general" vertical="center" textRotation="0" wrapText="false" indent="0" shrinkToFit="false"/>
      <protection locked="true" hidden="false"/>
    </xf>
    <xf numFmtId="164" fontId="46" fillId="0" borderId="0" xfId="164" applyFont="true" applyBorder="false" applyAlignment="false" applyProtection="false">
      <alignment horizontal="general" vertical="center" textRotation="0" wrapText="false" indent="0" shrinkToFit="false"/>
      <protection locked="true" hidden="false"/>
    </xf>
    <xf numFmtId="164" fontId="47" fillId="0" borderId="0" xfId="164" applyFont="true" applyBorder="true" applyAlignment="true" applyProtection="false">
      <alignment horizontal="center" vertical="center" textRotation="0" wrapText="false" indent="0" shrinkToFit="false"/>
      <protection locked="true" hidden="false"/>
    </xf>
    <xf numFmtId="164" fontId="46" fillId="0" borderId="0" xfId="164" applyFont="true" applyBorder="false" applyAlignment="false" applyProtection="false">
      <alignment horizontal="general" vertical="center" textRotation="0" wrapText="false" indent="0" shrinkToFit="false"/>
      <protection locked="true" hidden="false"/>
    </xf>
    <xf numFmtId="164" fontId="49" fillId="0" borderId="19" xfId="164" applyFont="true" applyBorder="true" applyAlignment="true" applyProtection="false">
      <alignment horizontal="center" vertical="center" textRotation="0" wrapText="false" indent="0" shrinkToFit="false"/>
      <protection locked="true" hidden="false"/>
    </xf>
    <xf numFmtId="164" fontId="50" fillId="0" borderId="4" xfId="144" applyFont="true" applyBorder="true" applyAlignment="true" applyProtection="false">
      <alignment horizontal="center" vertical="center" textRotation="0" wrapText="true" indent="0" shrinkToFit="false"/>
      <protection locked="true" hidden="false"/>
    </xf>
    <xf numFmtId="164" fontId="50" fillId="0" borderId="4" xfId="156" applyFont="true" applyBorder="true" applyAlignment="true" applyProtection="false">
      <alignment horizontal="center" vertical="center" textRotation="0" wrapText="false" indent="0" shrinkToFit="false"/>
      <protection locked="true" hidden="false"/>
    </xf>
    <xf numFmtId="164" fontId="50" fillId="0" borderId="0" xfId="164" applyFont="true" applyBorder="false" applyAlignment="false" applyProtection="false">
      <alignment horizontal="general" vertical="center" textRotation="0" wrapText="false" indent="0" shrinkToFit="false"/>
      <protection locked="true" hidden="false"/>
    </xf>
    <xf numFmtId="164" fontId="49" fillId="0" borderId="4" xfId="155" applyFont="true" applyBorder="true" applyAlignment="true" applyProtection="false">
      <alignment horizontal="center" vertical="center" textRotation="0" wrapText="true" indent="0" shrinkToFit="false"/>
      <protection locked="true" hidden="false"/>
    </xf>
    <xf numFmtId="188" fontId="49" fillId="0" borderId="4" xfId="155" applyFont="true" applyBorder="true" applyAlignment="true" applyProtection="false">
      <alignment horizontal="center" vertical="center" textRotation="0" wrapText="false" indent="0" shrinkToFit="false"/>
      <protection locked="true" hidden="false"/>
    </xf>
    <xf numFmtId="164" fontId="49" fillId="0" borderId="19" xfId="86" applyFont="true" applyBorder="true" applyAlignment="true" applyProtection="true">
      <alignment horizontal="general" vertical="center" textRotation="0" wrapText="false" indent="0" shrinkToFit="false"/>
      <protection locked="true" hidden="false"/>
    </xf>
    <xf numFmtId="166" fontId="50" fillId="24" borderId="4" xfId="110" applyFont="true" applyBorder="true" applyAlignment="true" applyProtection="true">
      <alignment horizontal="center" vertical="center" textRotation="0" wrapText="false" indent="0" shrinkToFit="true"/>
      <protection locked="true" hidden="false"/>
    </xf>
    <xf numFmtId="166" fontId="50" fillId="0" borderId="4" xfId="110" applyFont="true" applyBorder="true" applyAlignment="true" applyProtection="true">
      <alignment horizontal="center" vertical="center" textRotation="0" wrapText="false" indent="0" shrinkToFit="false"/>
      <protection locked="true" hidden="false"/>
    </xf>
    <xf numFmtId="196" fontId="50" fillId="0" borderId="4" xfId="114" applyFont="true" applyBorder="true" applyAlignment="true" applyProtection="true">
      <alignment horizontal="center" vertical="center" textRotation="0" wrapText="false" indent="0" shrinkToFit="false"/>
      <protection locked="true" hidden="false"/>
    </xf>
    <xf numFmtId="188" fontId="50" fillId="0" borderId="4" xfId="164" applyFont="true" applyBorder="true" applyAlignment="true" applyProtection="false">
      <alignment horizontal="right" vertical="center" textRotation="0" wrapText="false" indent="0" shrinkToFit="false"/>
      <protection locked="true" hidden="false"/>
    </xf>
    <xf numFmtId="164" fontId="0" fillId="0" borderId="0" xfId="164" applyFont="true" applyBorder="false" applyAlignment="false" applyProtection="false">
      <alignment horizontal="general" vertical="center" textRotation="0" wrapText="false" indent="0" shrinkToFit="false"/>
      <protection locked="true" hidden="false"/>
    </xf>
    <xf numFmtId="188" fontId="0" fillId="0" borderId="19" xfId="86" applyFont="true" applyBorder="true" applyAlignment="true" applyProtection="true">
      <alignment horizontal="left" vertical="center" textRotation="0" wrapText="false" indent="1" shrinkToFit="false"/>
      <protection locked="true" hidden="false"/>
    </xf>
    <xf numFmtId="166" fontId="0" fillId="0" borderId="4" xfId="110" applyFont="true" applyBorder="true" applyAlignment="true" applyProtection="true">
      <alignment horizontal="center" vertical="center" textRotation="0" wrapText="false" indent="0" shrinkToFit="false"/>
      <protection locked="true" hidden="false"/>
    </xf>
    <xf numFmtId="196" fontId="0" fillId="0" borderId="4" xfId="114" applyFont="true" applyBorder="true" applyAlignment="true" applyProtection="true">
      <alignment horizontal="center" vertical="center" textRotation="0" wrapText="false" indent="0" shrinkToFit="false"/>
      <protection locked="true" hidden="false"/>
    </xf>
    <xf numFmtId="188" fontId="0" fillId="0" borderId="4" xfId="164" applyFont="true" applyBorder="true" applyAlignment="true" applyProtection="false">
      <alignment horizontal="right" vertical="center" textRotation="0" wrapText="false" indent="0" shrinkToFit="false"/>
      <protection locked="true" hidden="false"/>
    </xf>
    <xf numFmtId="166" fontId="0" fillId="24" borderId="4" xfId="110" applyFont="true" applyBorder="true" applyAlignment="true" applyProtection="true">
      <alignment horizontal="center" vertical="center" textRotation="0" wrapText="false" indent="0" shrinkToFit="false"/>
      <protection locked="true" hidden="false"/>
    </xf>
    <xf numFmtId="164" fontId="49" fillId="0" borderId="22" xfId="86" applyFont="true" applyBorder="true" applyAlignment="true" applyProtection="true">
      <alignment horizontal="general" vertical="center" textRotation="0" wrapText="false" indent="0" shrinkToFit="false"/>
      <protection locked="true" hidden="false"/>
    </xf>
    <xf numFmtId="164" fontId="0" fillId="0" borderId="22" xfId="86" applyFont="true" applyBorder="true" applyAlignment="true" applyProtection="true">
      <alignment horizontal="left" vertical="center" textRotation="0" wrapText="false" indent="1" shrinkToFit="false"/>
      <protection locked="true" hidden="false"/>
    </xf>
    <xf numFmtId="164" fontId="49" fillId="0" borderId="19" xfId="86" applyFont="true" applyBorder="true" applyAlignment="true" applyProtection="true">
      <alignment horizontal="center" vertical="center" textRotation="0" wrapText="false" indent="0" shrinkToFit="false"/>
      <protection locked="true" hidden="false"/>
    </xf>
    <xf numFmtId="164" fontId="77" fillId="0" borderId="0" xfId="144" applyFont="true" applyBorder="false" applyAlignment="false" applyProtection="false">
      <alignment horizontal="general" vertical="bottom" textRotation="0" wrapText="false" indent="0" shrinkToFit="false"/>
      <protection locked="true" hidden="false"/>
    </xf>
    <xf numFmtId="164" fontId="77" fillId="0" borderId="0" xfId="144" applyFont="true" applyBorder="false" applyAlignment="true" applyProtection="false">
      <alignment horizontal="right" vertical="bottom" textRotation="0" wrapText="false" indent="0" shrinkToFit="false"/>
      <protection locked="true" hidden="false"/>
    </xf>
    <xf numFmtId="164" fontId="78" fillId="0" borderId="0" xfId="144" applyFont="true" applyBorder="false" applyAlignment="true" applyProtection="true">
      <alignment horizontal="left" vertical="center" textRotation="0" wrapText="false" indent="0" shrinkToFit="false"/>
      <protection locked="true" hidden="false"/>
    </xf>
    <xf numFmtId="164" fontId="79" fillId="0" borderId="0" xfId="144" applyFont="true" applyBorder="true" applyAlignment="true" applyProtection="true">
      <alignment horizontal="center" vertical="center" textRotation="0" wrapText="false" indent="0" shrinkToFit="false"/>
      <protection locked="true" hidden="false"/>
    </xf>
    <xf numFmtId="164" fontId="78" fillId="0" borderId="0" xfId="144" applyFont="true" applyBorder="false" applyAlignment="true" applyProtection="false">
      <alignment horizontal="right" vertical="bottom" textRotation="0" wrapText="false" indent="0" shrinkToFit="false"/>
      <protection locked="true" hidden="false"/>
    </xf>
    <xf numFmtId="164" fontId="81" fillId="0" borderId="4" xfId="162" applyFont="true" applyBorder="true" applyAlignment="true" applyProtection="true">
      <alignment horizontal="center" vertical="center" textRotation="0" wrapText="false" indent="0" shrinkToFit="false"/>
      <protection locked="true" hidden="false"/>
    </xf>
    <xf numFmtId="164" fontId="82" fillId="0" borderId="4" xfId="144" applyFont="true" applyBorder="true" applyAlignment="true" applyProtection="false">
      <alignment horizontal="center" vertical="center" textRotation="0" wrapText="true" indent="0" shrinkToFit="false"/>
      <protection locked="true" hidden="false"/>
    </xf>
    <xf numFmtId="164" fontId="82" fillId="0" borderId="4" xfId="156" applyFont="true" applyBorder="true" applyAlignment="true" applyProtection="false">
      <alignment horizontal="center" vertical="center" textRotation="0" wrapText="false" indent="0" shrinkToFit="false"/>
      <protection locked="true" hidden="false"/>
    </xf>
    <xf numFmtId="164" fontId="82" fillId="0" borderId="0" xfId="144" applyFont="true" applyBorder="false" applyAlignment="false" applyProtection="false">
      <alignment horizontal="general" vertical="bottom" textRotation="0" wrapText="false" indent="0" shrinkToFit="false"/>
      <protection locked="true" hidden="false"/>
    </xf>
    <xf numFmtId="164" fontId="81" fillId="0" borderId="4" xfId="155" applyFont="true" applyBorder="true" applyAlignment="true" applyProtection="false">
      <alignment horizontal="center" vertical="center" textRotation="0" wrapText="true" indent="0" shrinkToFit="false"/>
      <protection locked="true" hidden="false"/>
    </xf>
    <xf numFmtId="188" fontId="81" fillId="0" borderId="4" xfId="155" applyFont="true" applyBorder="true" applyAlignment="true" applyProtection="false">
      <alignment horizontal="center" vertical="center" textRotation="0" wrapText="false" indent="0" shrinkToFit="false"/>
      <protection locked="true" hidden="false"/>
    </xf>
    <xf numFmtId="164" fontId="81" fillId="0" borderId="19" xfId="162" applyFont="true" applyBorder="true" applyAlignment="true" applyProtection="true">
      <alignment horizontal="left" vertical="center" textRotation="0" wrapText="false" indent="0" shrinkToFit="false"/>
      <protection locked="true" hidden="false"/>
    </xf>
    <xf numFmtId="166" fontId="82" fillId="0" borderId="4" xfId="111" applyFont="true" applyBorder="true" applyAlignment="true" applyProtection="true">
      <alignment horizontal="right" vertical="center" textRotation="0" wrapText="false" indent="0" shrinkToFit="false"/>
      <protection locked="true" hidden="false"/>
    </xf>
    <xf numFmtId="188" fontId="82" fillId="0" borderId="4" xfId="145" applyFont="true" applyBorder="true" applyAlignment="true" applyProtection="false">
      <alignment horizontal="right" vertical="center" textRotation="0" wrapText="false" indent="0" shrinkToFit="false"/>
      <protection locked="true" hidden="false"/>
    </xf>
    <xf numFmtId="164" fontId="78" fillId="0" borderId="19" xfId="162" applyFont="true" applyBorder="true" applyAlignment="true" applyProtection="true">
      <alignment horizontal="left" vertical="center" textRotation="0" wrapText="false" indent="0" shrinkToFit="false"/>
      <protection locked="true" hidden="false"/>
    </xf>
    <xf numFmtId="166" fontId="77" fillId="0" borderId="4" xfId="111" applyFont="true" applyBorder="true" applyAlignment="true" applyProtection="true">
      <alignment horizontal="right" vertical="center" textRotation="0" wrapText="false" indent="0" shrinkToFit="false"/>
      <protection locked="true" hidden="false"/>
    </xf>
    <xf numFmtId="188" fontId="77" fillId="0" borderId="4" xfId="145" applyFont="true" applyBorder="true" applyAlignment="true" applyProtection="false">
      <alignment horizontal="right" vertical="center" textRotation="0" wrapText="false" indent="0" shrinkToFit="false"/>
      <protection locked="true" hidden="false"/>
    </xf>
    <xf numFmtId="164" fontId="81" fillId="0" borderId="19" xfId="162" applyFont="true" applyBorder="true" applyAlignment="true" applyProtection="true">
      <alignment horizontal="center" vertical="center" textRotation="0" wrapText="false" indent="0" shrinkToFit="false"/>
      <protection locked="true" hidden="false"/>
    </xf>
    <xf numFmtId="164" fontId="81" fillId="0" borderId="4" xfId="163" applyFont="true" applyBorder="true" applyAlignment="true" applyProtection="false">
      <alignment horizontal="left" vertical="center" textRotation="0" wrapText="false" indent="0" shrinkToFit="false"/>
      <protection locked="true" hidden="false"/>
    </xf>
    <xf numFmtId="164" fontId="77" fillId="0" borderId="4" xfId="145" applyFont="true" applyBorder="true" applyAlignment="true" applyProtection="false">
      <alignment horizontal="right" vertical="center" textRotation="0" wrapText="false" indent="0" shrinkToFit="false"/>
      <protection locked="true" hidden="false"/>
    </xf>
    <xf numFmtId="164" fontId="77" fillId="0" borderId="4" xfId="145" applyFont="true" applyBorder="true" applyAlignment="true" applyProtection="false">
      <alignment horizontal="right" vertical="bottom" textRotation="0" wrapText="fals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鹎%U龡&amp;H齲_x0001_C铣_x0014__x0007__x0001__x0001_" xfId="74"/>
    <cellStyle name="?鹎%U龡&amp;H齲_x0001_C铣_x0014__x0007__x0001__x0001_ 2" xfId="75"/>
    <cellStyle name="?鹎%U龡&amp;H齲_x0001_C铣_x0014__x0007__x0001__x0001_ 3" xfId="76"/>
    <cellStyle name="?鹎%U龡&amp;H齲_x0001_C铣_x0014__x0007__x0001__x0001_ 3 2" xfId="77"/>
    <cellStyle name="?鹎%U龡&amp;H齲_x0001_C铣_x0014__x0007__x0001__x0001_ 4" xfId="78"/>
    <cellStyle name="?鹎%U龡&amp;H齲_x0001_C铣_x0014__x0007__x0001__x0001_ 5" xfId="79"/>
    <cellStyle name="?鹎%U龡&amp;H齲_x0001_C铣_x0014__x0007__x0001__x0001__2016年上常务会附表汇总(1.4修改明细科目)" xfId="80"/>
    <cellStyle name="_2015年市本级公共财政支出（财力）预算表（建议）" xfId="81"/>
    <cellStyle name="_2016年市本级政府性基金收支预算表（20160103修改污水处理厂国贷还本、2015年更新成实际完成数汇总）" xfId="82"/>
    <cellStyle name="_ET_STYLE_NoName_00_" xfId="83"/>
    <cellStyle name="_其他基金附表（0119最新）" xfId="84"/>
    <cellStyle name="_本级政府性基金功能分类到项(2015年除土地基金外其他基金按本级资金含上年结转实际支出数20160103晚上）" xfId="85"/>
    <cellStyle name="_本级政府性基金功能分类到项(按人大表格式20160103下午）" xfId="86"/>
    <cellStyle name="_给小刘（含基金）" xfId="87"/>
    <cellStyle name="Calc Currency (0)" xfId="88"/>
    <cellStyle name="ColLevel_0" xfId="89"/>
    <cellStyle name="Comma [0]" xfId="90"/>
    <cellStyle name="comma zerodec" xfId="91"/>
    <cellStyle name="Comma_1995" xfId="92"/>
    <cellStyle name="Currency [0]" xfId="93"/>
    <cellStyle name="Currency1" xfId="94"/>
    <cellStyle name="Currency_1995" xfId="95"/>
    <cellStyle name="Date" xfId="96"/>
    <cellStyle name="Dollar (zero dec)" xfId="97"/>
    <cellStyle name="Fixed" xfId="98"/>
    <cellStyle name="Header1" xfId="99"/>
    <cellStyle name="Header2" xfId="100"/>
    <cellStyle name="HEADING1" xfId="101"/>
    <cellStyle name="HEADING2" xfId="102"/>
    <cellStyle name="no dec" xfId="103"/>
    <cellStyle name="Norma,_laroux_4_营业在建 (2)_E21" xfId="104"/>
    <cellStyle name="Normal_#10-Headcount" xfId="105"/>
    <cellStyle name="Percent_laroux" xfId="106"/>
    <cellStyle name="RowLevel_0" xfId="107"/>
    <cellStyle name="Total" xfId="108"/>
    <cellStyle name="千位[0]_，" xfId="109"/>
    <cellStyle name="千位[0]_， 2" xfId="110"/>
    <cellStyle name="千位[0]_， 3" xfId="111"/>
    <cellStyle name="千位_，" xfId="112"/>
    <cellStyle name="千位分隔 2" xfId="113"/>
    <cellStyle name="千位分隔 3" xfId="114"/>
    <cellStyle name="千分位[0]_BT (2)" xfId="115"/>
    <cellStyle name="千分位_97-917" xfId="116"/>
    <cellStyle name="后继超级链接" xfId="117"/>
    <cellStyle name="后继超级链接 2" xfId="118"/>
    <cellStyle name="好 2" xfId="119"/>
    <cellStyle name="好 3" xfId="120"/>
    <cellStyle name="好 4" xfId="121"/>
    <cellStyle name="好_2016年上常务会附表汇总(1.4修改明细科目)" xfId="122"/>
    <cellStyle name="小数" xfId="123"/>
    <cellStyle name="小数 2" xfId="124"/>
    <cellStyle name="差 2" xfId="125"/>
    <cellStyle name="差 3" xfId="126"/>
    <cellStyle name="差 4" xfId="127"/>
    <cellStyle name="差_2016年上常务会附表汇总(1.4修改明细科目)" xfId="128"/>
    <cellStyle name="常规 10" xfId="129"/>
    <cellStyle name="常规 11" xfId="130"/>
    <cellStyle name="常规 12" xfId="131"/>
    <cellStyle name="常规 14_(定）预算汇报" xfId="132"/>
    <cellStyle name="常规 15" xfId="133"/>
    <cellStyle name="常规 16_(定）预算汇报" xfId="134"/>
    <cellStyle name="常规 2" xfId="135"/>
    <cellStyle name="常规 2 2" xfId="136"/>
    <cellStyle name="常规 2 2 2" xfId="137"/>
    <cellStyle name="常规 2 2_本级2016年收支预算表（共5张表，请提高预算准确度，并请于2016年1月1日上午前上报市局，谢谢）" xfId="138"/>
    <cellStyle name="常规 2 3" xfId="139"/>
    <cellStyle name="常规 2 4" xfId="140"/>
    <cellStyle name="常规 2 5_(定）预算汇报" xfId="141"/>
    <cellStyle name="常规 2_（2015年3月23日财政工作会议上报）一季度各县（市、区）收入预计完成情况" xfId="142"/>
    <cellStyle name="常规 3" xfId="143"/>
    <cellStyle name="常规 3_复件 2015年11月报及分析（整理及标注）_2016年漳州台商投资区本级预算-参照市局基金" xfId="144"/>
    <cellStyle name="常规 3_复件 2015年11月报及分析（整理及标注）_2017年上常务会附表汇总(刘艺勇)" xfId="145"/>
    <cellStyle name="常规 4" xfId="146"/>
    <cellStyle name="常规 5" xfId="147"/>
    <cellStyle name="常规 6" xfId="148"/>
    <cellStyle name="常规 6 2" xfId="149"/>
    <cellStyle name="常规 6_2016年上常务会附表汇总(1.4修改明细科目)" xfId="150"/>
    <cellStyle name="常规 7" xfId="151"/>
    <cellStyle name="常规 8" xfId="152"/>
    <cellStyle name="常规 9" xfId="153"/>
    <cellStyle name="常规_07年预算二上科目透视表（动态刷新）" xfId="154"/>
    <cellStyle name="常规_2002年全省财政基金预算收入计划表_2016年漳州台商投资区本级预算-参照市局基金" xfId="155"/>
    <cellStyle name="常规_2004年预算报人大1.1_2016年漳州台商投资区本级预算-参照市局基金" xfId="156"/>
    <cellStyle name="常规_2013年市本级地方公共财政收入表" xfId="157"/>
    <cellStyle name="常规_2013年收入测算-上报" xfId="158"/>
    <cellStyle name="常规_2016年市本级政府性基金收支预算表（20160103修改污水处理厂国贷还本、2015年更新成实际完成数汇总）" xfId="159"/>
    <cellStyle name="常规_Book3" xfId="160"/>
    <cellStyle name="常规_公共财政预算拨款项目支出表明细(12.30)" xfId="161"/>
    <cellStyle name="常规_复件 2015年11月报及分析（整理及标注）" xfId="162"/>
    <cellStyle name="常规_本级2016年收支预算表（共5张表，请提高预算准确度，并请于2016年1月1日上午前上报市局，谢谢）" xfId="163"/>
    <cellStyle name="常规_本级2016年收支预算表（共5张表，请提高预算准确度，并请于2016年1月1日上午前上报市局，谢谢）_2016年漳州台商投资区本级预算-参照市局基金" xfId="164"/>
    <cellStyle name="常规_给小刘（含基金）" xfId="165"/>
    <cellStyle name="常规_预计与预算2" xfId="166"/>
    <cellStyle name="强调文字颜色 1 2" xfId="167"/>
    <cellStyle name="强调文字颜色 1 3" xfId="168"/>
    <cellStyle name="强调文字颜色 1 4" xfId="169"/>
    <cellStyle name="强调文字颜色 2 2" xfId="170"/>
    <cellStyle name="强调文字颜色 2 3" xfId="171"/>
    <cellStyle name="强调文字颜色 2 4" xfId="172"/>
    <cellStyle name="强调文字颜色 3 2" xfId="173"/>
    <cellStyle name="强调文字颜色 3 3" xfId="174"/>
    <cellStyle name="强调文字颜色 3 4" xfId="175"/>
    <cellStyle name="强调文字颜色 4 2" xfId="176"/>
    <cellStyle name="强调文字颜色 4 3" xfId="177"/>
    <cellStyle name="强调文字颜色 4 4" xfId="178"/>
    <cellStyle name="强调文字颜色 5 2" xfId="179"/>
    <cellStyle name="强调文字颜色 5 3" xfId="180"/>
    <cellStyle name="强调文字颜色 5 4" xfId="181"/>
    <cellStyle name="强调文字颜色 6 2" xfId="182"/>
    <cellStyle name="强调文字颜色 6 3" xfId="183"/>
    <cellStyle name="强调文字颜色 6 4" xfId="184"/>
    <cellStyle name="数字" xfId="185"/>
    <cellStyle name="数字 2" xfId="186"/>
    <cellStyle name="普通_97-917" xfId="187"/>
    <cellStyle name="未定义" xfId="188"/>
    <cellStyle name="标题 1 2" xfId="189"/>
    <cellStyle name="标题 1 3" xfId="190"/>
    <cellStyle name="标题 1 4" xfId="191"/>
    <cellStyle name="标题 2 2" xfId="192"/>
    <cellStyle name="标题 2 3" xfId="193"/>
    <cellStyle name="标题 2 4" xfId="194"/>
    <cellStyle name="标题 3 2" xfId="195"/>
    <cellStyle name="标题 3 3" xfId="196"/>
    <cellStyle name="标题 3 4" xfId="197"/>
    <cellStyle name="标题 4 2" xfId="198"/>
    <cellStyle name="标题 4 3" xfId="199"/>
    <cellStyle name="标题 4 4" xfId="200"/>
    <cellStyle name="标题 5" xfId="201"/>
    <cellStyle name="标题 5 2" xfId="202"/>
    <cellStyle name="标题 6" xfId="203"/>
    <cellStyle name="样式 1" xfId="204"/>
    <cellStyle name="检查单元格 2" xfId="205"/>
    <cellStyle name="检查单元格 3" xfId="206"/>
    <cellStyle name="检查单元格 4" xfId="207"/>
    <cellStyle name="汇总 2" xfId="208"/>
    <cellStyle name="汇总 3" xfId="209"/>
    <cellStyle name="汇总 4" xfId="210"/>
    <cellStyle name="注释 2" xfId="211"/>
    <cellStyle name="注释 3" xfId="212"/>
    <cellStyle name="注释 4" xfId="213"/>
    <cellStyle name="烹拳 [0]_laroux" xfId="214"/>
    <cellStyle name="烹拳_laroux" xfId="215"/>
    <cellStyle name="百分比 2" xfId="216"/>
    <cellStyle name="百分比 2 2" xfId="217"/>
    <cellStyle name="百分比 2 3" xfId="218"/>
    <cellStyle name="百分比 3" xfId="219"/>
    <cellStyle name="百分比 4" xfId="220"/>
    <cellStyle name="百分比 5" xfId="221"/>
    <cellStyle name="百分比 5 2" xfId="222"/>
    <cellStyle name="百分比 6" xfId="223"/>
    <cellStyle name="百分比 7" xfId="224"/>
    <cellStyle name="百分比 8" xfId="225"/>
    <cellStyle name="表标题" xfId="226"/>
    <cellStyle name="表标题 2" xfId="227"/>
    <cellStyle name="解释性文本 2" xfId="228"/>
    <cellStyle name="解释性文本 3" xfId="229"/>
    <cellStyle name="解释性文本 4" xfId="230"/>
    <cellStyle name="警告文本 2" xfId="231"/>
    <cellStyle name="警告文本 3" xfId="232"/>
    <cellStyle name="警告文本 4" xfId="233"/>
    <cellStyle name="计算 2" xfId="234"/>
    <cellStyle name="计算 3" xfId="235"/>
    <cellStyle name="计算 4" xfId="236"/>
    <cellStyle name="超级链接" xfId="237"/>
    <cellStyle name="超级链接 2" xfId="238"/>
    <cellStyle name="输入 2" xfId="239"/>
    <cellStyle name="输入 3" xfId="240"/>
    <cellStyle name="输入 4" xfId="241"/>
    <cellStyle name="输出 2" xfId="242"/>
    <cellStyle name="输出 3" xfId="243"/>
    <cellStyle name="输出 4" xfId="244"/>
    <cellStyle name="适中 2" xfId="245"/>
    <cellStyle name="适中 3" xfId="246"/>
    <cellStyle name="适中 4" xfId="247"/>
    <cellStyle name="钎霖_laroux" xfId="248"/>
    <cellStyle name="链接单元格 2" xfId="249"/>
    <cellStyle name="链接单元格 3" xfId="250"/>
    <cellStyle name="链接单元格 4" xfId="251"/>
    <cellStyle name="霓付 [0]_laroux" xfId="252"/>
    <cellStyle name="霓付_laroux" xfId="253"/>
  </cellStyles>
  <dxfs count="5">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20108;&#22788;/&#29579;&#27861;&#24544;/&#20013;&#22830;&#19982;&#22320;&#26041;&#36130;&#25919;&#20851;&#31995;&#32479;&#35745;&#36164;&#26009;/&#35828;&#26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server/&#39044;&#31639;&#21496;/Documents%20and%20Settings/wangfzh.WANGFZH/My%20Documents/&#20010;&#20154;&#25991;&#20214;/0622/94-99&#21508;&#24180;&#24230;&#25910;&#36153;&#12289;&#32602;&#27809;&#12289;&#19987;&#39033;&#25910;&#208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jfbbsrvx250/pri_document$/linsheng/2003/&#25910;&#20837;/2002&#24180;&#19968;&#33324;&#39044;&#31639;&#25910;&#20837;&#20915;&#31639;&#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收入"/>
      <sheetName val="支出"/>
      <sheetName val="中央补助地方"/>
      <sheetName val="财力"/>
      <sheetName val="其他"/>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省级"/>
      <sheetName val="全省"/>
      <sheetName val="02年决算收入 (2)"/>
      <sheetName val="不含厦门"/>
      <sheetName val="02年决算收入"/>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52.36"/>
    <col collapsed="false" customWidth="true" hidden="false" outlineLevel="0" max="2" min="2" style="0" width="36.12"/>
    <col collapsed="false" customWidth="true" hidden="false" outlineLevel="0" max="3" min="3" style="0" width="13.37"/>
    <col collapsed="false" customWidth="true" hidden="false" outlineLevel="0" max="4" min="4" style="0" width="15.37"/>
    <col collapsed="false" customWidth="true" hidden="false" outlineLevel="0" max="9" min="9" style="0" width="25.37"/>
  </cols>
  <sheetData>
    <row r="3" customFormat="false" ht="20.25" hidden="false" customHeight="false" outlineLevel="0" collapsed="false">
      <c r="F3" s="1"/>
      <c r="G3" s="1"/>
      <c r="H3" s="1"/>
      <c r="I3" s="1"/>
    </row>
    <row r="6" customFormat="false" ht="61.5" hidden="false" customHeight="false" outlineLevel="0" collapsed="false">
      <c r="A6" s="2" t="s">
        <v>0</v>
      </c>
      <c r="B6" s="2"/>
      <c r="C6" s="2"/>
      <c r="D6" s="2"/>
      <c r="E6" s="2"/>
      <c r="F6" s="2"/>
      <c r="G6" s="2"/>
      <c r="H6" s="2"/>
      <c r="I6" s="2"/>
    </row>
    <row r="7" customFormat="false" ht="35.25" hidden="false" customHeight="false" outlineLevel="0" collapsed="false">
      <c r="A7" s="3" t="s">
        <v>1</v>
      </c>
      <c r="B7" s="3"/>
      <c r="C7" s="3"/>
      <c r="D7" s="3"/>
      <c r="E7" s="3"/>
      <c r="F7" s="3"/>
      <c r="G7" s="3"/>
      <c r="H7" s="3"/>
      <c r="I7" s="3"/>
    </row>
    <row r="8" customFormat="false" ht="35.25" hidden="false" customHeight="false" outlineLevel="0" collapsed="false">
      <c r="A8" s="4"/>
      <c r="B8" s="4"/>
      <c r="C8" s="4"/>
      <c r="D8" s="4"/>
      <c r="E8" s="4"/>
      <c r="F8" s="4"/>
      <c r="G8" s="4"/>
      <c r="H8" s="4"/>
      <c r="I8" s="4"/>
    </row>
    <row r="9" customFormat="false" ht="27" hidden="false" customHeight="false" outlineLevel="0" collapsed="false">
      <c r="A9" s="5"/>
      <c r="B9" s="5"/>
      <c r="C9" s="5"/>
      <c r="D9" s="5"/>
      <c r="E9" s="5"/>
      <c r="F9" s="5"/>
      <c r="G9" s="5"/>
      <c r="H9" s="5"/>
      <c r="I9" s="5"/>
    </row>
    <row r="10" s="7" customFormat="true" ht="59.25" hidden="false" customHeight="true" outlineLevel="0" collapsed="false">
      <c r="A10" s="6" t="s">
        <v>2</v>
      </c>
      <c r="B10" s="6"/>
      <c r="C10" s="6"/>
      <c r="D10" s="6"/>
      <c r="E10" s="6"/>
      <c r="F10" s="6"/>
      <c r="G10" s="6"/>
      <c r="H10" s="6"/>
      <c r="I10" s="6"/>
    </row>
    <row r="11" s="7" customFormat="true" ht="59.25" hidden="false" customHeight="true" outlineLevel="0" collapsed="false">
      <c r="A11" s="6" t="s">
        <v>3</v>
      </c>
      <c r="B11" s="6"/>
      <c r="C11" s="6"/>
      <c r="D11" s="6"/>
      <c r="E11" s="6"/>
      <c r="F11" s="6"/>
      <c r="G11" s="6"/>
      <c r="H11" s="6"/>
      <c r="I11" s="6"/>
    </row>
    <row r="12" s="7" customFormat="true" ht="59.25" hidden="false" customHeight="true" outlineLevel="0" collapsed="false">
      <c r="A12" s="6"/>
      <c r="B12" s="6"/>
      <c r="C12" s="6"/>
      <c r="D12" s="6"/>
      <c r="E12" s="6"/>
      <c r="F12" s="6"/>
      <c r="G12" s="6"/>
      <c r="H12" s="6"/>
      <c r="I12" s="6"/>
    </row>
    <row r="13" s="7" customFormat="true" ht="59.25" hidden="false" customHeight="true" outlineLevel="0" collapsed="false">
      <c r="A13" s="6"/>
      <c r="B13" s="6"/>
      <c r="C13" s="6"/>
      <c r="D13" s="6"/>
      <c r="E13" s="6"/>
      <c r="F13" s="6"/>
      <c r="G13" s="6"/>
      <c r="H13" s="6"/>
      <c r="I13" s="6"/>
    </row>
    <row r="19" customFormat="false" ht="25.5" hidden="false" customHeight="false" outlineLevel="0" collapsed="false">
      <c r="A19" s="8" t="s">
        <v>4</v>
      </c>
      <c r="B19" s="8"/>
      <c r="C19" s="8"/>
      <c r="D19" s="8"/>
      <c r="E19" s="8"/>
      <c r="F19" s="8"/>
      <c r="G19" s="8"/>
      <c r="H19" s="8"/>
      <c r="I19" s="8"/>
    </row>
    <row r="20" customFormat="false" ht="25.5" hidden="false" customHeight="false" outlineLevel="0" collapsed="false">
      <c r="A20" s="9"/>
      <c r="B20" s="9"/>
      <c r="C20" s="9"/>
      <c r="D20" s="9"/>
      <c r="E20" s="9"/>
      <c r="F20" s="9"/>
      <c r="G20" s="9"/>
      <c r="H20" s="9"/>
      <c r="I20" s="9"/>
    </row>
    <row r="21" customFormat="false" ht="25.5" hidden="false" customHeight="false" outlineLevel="0" collapsed="false">
      <c r="A21" s="10"/>
      <c r="B21" s="10"/>
      <c r="C21" s="10"/>
      <c r="D21" s="10"/>
      <c r="E21" s="10"/>
      <c r="F21" s="10"/>
      <c r="G21" s="10"/>
      <c r="H21" s="10"/>
      <c r="I21" s="10"/>
    </row>
  </sheetData>
  <mergeCells count="9">
    <mergeCell ref="F3:I3"/>
    <mergeCell ref="A6:I6"/>
    <mergeCell ref="A7:I7"/>
    <mergeCell ref="A10:I10"/>
    <mergeCell ref="A11:I11"/>
    <mergeCell ref="A12:I12"/>
    <mergeCell ref="A13:I13"/>
    <mergeCell ref="A19:I19"/>
    <mergeCell ref="A21:I21"/>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8" activeCellId="0" sqref="A8:IV8"/>
    </sheetView>
  </sheetViews>
  <sheetFormatPr defaultColWidth="8.99609375" defaultRowHeight="14.25" zeroHeight="false" outlineLevelRow="0" outlineLevelCol="0"/>
  <cols>
    <col collapsed="false" customWidth="false" hidden="false" outlineLevel="0" max="1" min="1" style="11" width="8.99"/>
    <col collapsed="false" customWidth="true" hidden="false" outlineLevel="0" max="2" min="2" style="11" width="37.36"/>
    <col collapsed="false" customWidth="true" hidden="true" outlineLevel="0" max="3" min="3" style="11" width="44.62"/>
    <col collapsed="false" customWidth="true" hidden="false" outlineLevel="0" max="4" min="4" style="11" width="30.99"/>
    <col collapsed="false" customWidth="true" hidden="false" outlineLevel="0" max="5" min="5" style="12" width="30.99"/>
    <col collapsed="false" customWidth="true" hidden="false" outlineLevel="0" max="8" min="6" style="11" width="30.99"/>
    <col collapsed="false" customWidth="false" hidden="false" outlineLevel="0" max="257" min="9" style="11" width="8.99"/>
  </cols>
  <sheetData>
    <row r="1" customFormat="false" ht="14.25" hidden="false" customHeight="false" outlineLevel="0" collapsed="false">
      <c r="A1" s="13" t="s">
        <v>5</v>
      </c>
    </row>
    <row r="2" customFormat="false" ht="25.5" hidden="false" customHeight="true" outlineLevel="0" collapsed="false">
      <c r="A2" s="14" t="s">
        <v>6</v>
      </c>
      <c r="B2" s="14"/>
      <c r="C2" s="14"/>
      <c r="D2" s="14"/>
      <c r="E2" s="14"/>
      <c r="F2" s="14"/>
      <c r="G2" s="14"/>
      <c r="H2" s="14"/>
    </row>
    <row r="3" customFormat="false" ht="19.5" hidden="false" customHeight="true" outlineLevel="0" collapsed="false">
      <c r="H3" s="15" t="s">
        <v>7</v>
      </c>
    </row>
    <row r="4" s="19" customFormat="true" ht="23.25" hidden="false" customHeight="true" outlineLevel="0" collapsed="false">
      <c r="A4" s="16" t="s">
        <v>8</v>
      </c>
      <c r="B4" s="16"/>
      <c r="C4" s="17" t="s">
        <v>9</v>
      </c>
      <c r="D4" s="17"/>
      <c r="E4" s="17"/>
      <c r="F4" s="18" t="s">
        <v>10</v>
      </c>
      <c r="G4" s="18"/>
      <c r="H4" s="18"/>
    </row>
    <row r="5" s="19" customFormat="true" ht="30.75" hidden="false" customHeight="true" outlineLevel="0" collapsed="false">
      <c r="A5" s="16"/>
      <c r="B5" s="16"/>
      <c r="C5" s="20" t="s">
        <v>11</v>
      </c>
      <c r="D5" s="21" t="s">
        <v>12</v>
      </c>
      <c r="E5" s="22" t="s">
        <v>13</v>
      </c>
      <c r="F5" s="23" t="s">
        <v>14</v>
      </c>
      <c r="G5" s="23" t="s">
        <v>15</v>
      </c>
      <c r="H5" s="24" t="s">
        <v>16</v>
      </c>
    </row>
    <row r="6" customFormat="false" ht="16.5" hidden="false" customHeight="true" outlineLevel="0" collapsed="false">
      <c r="A6" s="25" t="s">
        <v>17</v>
      </c>
      <c r="B6" s="25"/>
      <c r="C6" s="26" t="n">
        <f aca="false">C7+C45</f>
        <v>478895.5</v>
      </c>
      <c r="D6" s="27" t="n">
        <f aca="false">D7+D45</f>
        <v>291151</v>
      </c>
      <c r="E6" s="28" t="n">
        <f aca="false">G6/D6</f>
        <v>0.0301733464765706</v>
      </c>
      <c r="F6" s="27" t="n">
        <f aca="false">F7+F45</f>
        <v>299936</v>
      </c>
      <c r="G6" s="27" t="n">
        <f aca="false">F6-D6</f>
        <v>8785</v>
      </c>
      <c r="H6" s="29" t="n">
        <f aca="false">G6/D6*100</f>
        <v>3.01733464765706</v>
      </c>
    </row>
    <row r="7" customFormat="false" ht="16.5" hidden="false" customHeight="true" outlineLevel="0" collapsed="false">
      <c r="A7" s="30" t="s">
        <v>18</v>
      </c>
      <c r="B7" s="30"/>
      <c r="C7" s="26" t="n">
        <f aca="false">SUM(C8,C11:C13,C16:C28,C40:C44)</f>
        <v>303912</v>
      </c>
      <c r="D7" s="27" t="n">
        <f aca="false">D8+D11+D12+D13+D16+D17+D18+D19+D20+D21+D22+D23+D24+D25+D26+D27+D28+D40+D41+D42+D43+D44</f>
        <v>182197</v>
      </c>
      <c r="E7" s="28" t="n">
        <f aca="false">G7/D7</f>
        <v>0.0200167950076017</v>
      </c>
      <c r="F7" s="27" t="n">
        <f aca="false">F8+F11+F12+F13+F16+F17+F18+F19+F20+F21+F22+F23+F24+F25+F26+F27+F28+F40+F41+F42+F43+F44</f>
        <v>185844</v>
      </c>
      <c r="G7" s="27" t="n">
        <f aca="false">F7-D7</f>
        <v>3647</v>
      </c>
      <c r="H7" s="29" t="n">
        <f aca="false">G7/D7*100</f>
        <v>2.00167950076017</v>
      </c>
    </row>
    <row r="8" customFormat="false" ht="16.5" hidden="false" customHeight="true" outlineLevel="0" collapsed="false">
      <c r="A8" s="31" t="s">
        <v>19</v>
      </c>
      <c r="B8" s="31"/>
      <c r="C8" s="32" t="n">
        <f aca="false">C9+C10</f>
        <v>28733</v>
      </c>
      <c r="D8" s="33" t="n">
        <f aca="false">SUM(D9:D10)</f>
        <v>28390</v>
      </c>
      <c r="E8" s="34" t="n">
        <f aca="false">G8/D8</f>
        <v>0.719196900317013</v>
      </c>
      <c r="F8" s="33" t="n">
        <f aca="false">SUM(F9:F10)</f>
        <v>48808</v>
      </c>
      <c r="G8" s="27" t="n">
        <f aca="false">F8-D8</f>
        <v>20418</v>
      </c>
      <c r="H8" s="29" t="n">
        <f aca="false">G8/D8*100</f>
        <v>71.9196900317013</v>
      </c>
    </row>
    <row r="9" customFormat="false" ht="16.5" hidden="false" customHeight="true" outlineLevel="0" collapsed="false">
      <c r="A9" s="35" t="s">
        <v>20</v>
      </c>
      <c r="B9" s="35"/>
      <c r="C9" s="36" t="n">
        <v>28826</v>
      </c>
      <c r="D9" s="37" t="n">
        <v>28390</v>
      </c>
      <c r="E9" s="34" t="n">
        <f aca="false">G9/D9</f>
        <v>0.719196900317013</v>
      </c>
      <c r="F9" s="37" t="n">
        <v>48808</v>
      </c>
      <c r="G9" s="27" t="n">
        <f aca="false">F9-D9</f>
        <v>20418</v>
      </c>
      <c r="H9" s="29" t="n">
        <f aca="false">G9/D9*100</f>
        <v>71.9196900317013</v>
      </c>
    </row>
    <row r="10" customFormat="false" ht="16.5" hidden="false" customHeight="true" outlineLevel="0" collapsed="false">
      <c r="A10" s="31" t="s">
        <v>21</v>
      </c>
      <c r="B10" s="31"/>
      <c r="C10" s="36" t="n">
        <v>-93</v>
      </c>
      <c r="D10" s="37" t="n">
        <v>0</v>
      </c>
      <c r="E10" s="34"/>
      <c r="F10" s="37" t="n">
        <v>0</v>
      </c>
      <c r="G10" s="27" t="n">
        <f aca="false">F10-D10</f>
        <v>0</v>
      </c>
      <c r="H10" s="29" t="n">
        <v>0</v>
      </c>
    </row>
    <row r="11" customFormat="false" ht="16.5" hidden="false" customHeight="true" outlineLevel="0" collapsed="false">
      <c r="A11" s="31" t="s">
        <v>22</v>
      </c>
      <c r="B11" s="31"/>
      <c r="C11" s="36" t="n">
        <v>7691</v>
      </c>
      <c r="D11" s="37" t="n">
        <v>19725</v>
      </c>
      <c r="E11" s="34" t="n">
        <f aca="false">G11/D11</f>
        <v>-0.0442585551330799</v>
      </c>
      <c r="F11" s="37" t="n">
        <v>18852</v>
      </c>
      <c r="G11" s="27" t="n">
        <f aca="false">F11-D11</f>
        <v>-873</v>
      </c>
      <c r="H11" s="29" t="n">
        <f aca="false">G11/D11*100</f>
        <v>-4.42585551330799</v>
      </c>
    </row>
    <row r="12" customFormat="false" ht="16.5" hidden="false" customHeight="true" outlineLevel="0" collapsed="false">
      <c r="A12" s="31" t="s">
        <v>23</v>
      </c>
      <c r="B12" s="31"/>
      <c r="C12" s="36" t="n">
        <v>61091</v>
      </c>
      <c r="D12" s="37" t="n">
        <v>18844</v>
      </c>
      <c r="E12" s="34" t="n">
        <f aca="false">G12/D12</f>
        <v>-1</v>
      </c>
      <c r="F12" s="37" t="n">
        <v>0</v>
      </c>
      <c r="G12" s="27" t="n">
        <f aca="false">F12-D12</f>
        <v>-18844</v>
      </c>
      <c r="H12" s="29" t="n">
        <f aca="false">G12/D12*100</f>
        <v>-100</v>
      </c>
    </row>
    <row r="13" customFormat="false" ht="16.5" hidden="false" customHeight="true" outlineLevel="0" collapsed="false">
      <c r="A13" s="31" t="s">
        <v>24</v>
      </c>
      <c r="B13" s="31"/>
      <c r="C13" s="36" t="n">
        <f aca="false">C14+C15</f>
        <v>36985</v>
      </c>
      <c r="D13" s="37" t="n">
        <f aca="false">SUM(D14:D15)</f>
        <v>25563</v>
      </c>
      <c r="E13" s="34" t="n">
        <f aca="false">G13/D13</f>
        <v>0.0149434729883034</v>
      </c>
      <c r="F13" s="37" t="n">
        <f aca="false">SUM(F14:F15)</f>
        <v>25945</v>
      </c>
      <c r="G13" s="27" t="n">
        <f aca="false">F13-D13</f>
        <v>382</v>
      </c>
      <c r="H13" s="29" t="n">
        <f aca="false">G13/D13*100</f>
        <v>1.49434729883034</v>
      </c>
    </row>
    <row r="14" customFormat="false" ht="16.5" hidden="false" customHeight="true" outlineLevel="0" collapsed="false">
      <c r="A14" s="31" t="s">
        <v>25</v>
      </c>
      <c r="B14" s="31"/>
      <c r="C14" s="36" t="n">
        <v>16314</v>
      </c>
      <c r="D14" s="37" t="n">
        <v>14436</v>
      </c>
      <c r="E14" s="34" t="n">
        <f aca="false">G14/D14</f>
        <v>0.0172485453034081</v>
      </c>
      <c r="F14" s="37" t="n">
        <v>14685</v>
      </c>
      <c r="G14" s="27" t="n">
        <f aca="false">F14-D14</f>
        <v>249</v>
      </c>
      <c r="H14" s="29" t="n">
        <f aca="false">G14/D14*100</f>
        <v>1.72485453034081</v>
      </c>
    </row>
    <row r="15" customFormat="false" ht="16.5" hidden="false" customHeight="true" outlineLevel="0" collapsed="false">
      <c r="A15" s="31" t="s">
        <v>26</v>
      </c>
      <c r="B15" s="31"/>
      <c r="C15" s="36" t="n">
        <v>20671</v>
      </c>
      <c r="D15" s="37" t="n">
        <v>11127</v>
      </c>
      <c r="E15" s="34" t="n">
        <f aca="false">G15/D15</f>
        <v>0.0119529073425002</v>
      </c>
      <c r="F15" s="37" t="n">
        <v>11260</v>
      </c>
      <c r="G15" s="27" t="n">
        <f aca="false">F15-D15</f>
        <v>133</v>
      </c>
      <c r="H15" s="29" t="n">
        <f aca="false">G15/D15*100</f>
        <v>1.19529073425002</v>
      </c>
    </row>
    <row r="16" customFormat="false" ht="16.5" hidden="false" customHeight="true" outlineLevel="0" collapsed="false">
      <c r="A16" s="31" t="s">
        <v>27</v>
      </c>
      <c r="B16" s="31"/>
      <c r="C16" s="36" t="n">
        <v>10688</v>
      </c>
      <c r="D16" s="37" t="n">
        <v>4844</v>
      </c>
      <c r="E16" s="34" t="n">
        <f aca="false">G16/D16</f>
        <v>0.0299339388934765</v>
      </c>
      <c r="F16" s="37" t="n">
        <v>4989</v>
      </c>
      <c r="G16" s="27" t="n">
        <f aca="false">F16-D16</f>
        <v>145</v>
      </c>
      <c r="H16" s="29" t="n">
        <f aca="false">G16/D16*100</f>
        <v>2.99339388934765</v>
      </c>
    </row>
    <row r="17" customFormat="false" ht="16.5" hidden="false" customHeight="true" outlineLevel="0" collapsed="false">
      <c r="A17" s="31" t="s">
        <v>28</v>
      </c>
      <c r="B17" s="31"/>
      <c r="C17" s="36" t="n">
        <v>15357</v>
      </c>
      <c r="D17" s="37" t="n">
        <v>7358</v>
      </c>
      <c r="E17" s="34" t="n">
        <f aca="false">G17/D17</f>
        <v>0.0300353356890459</v>
      </c>
      <c r="F17" s="37" t="n">
        <v>7579</v>
      </c>
      <c r="G17" s="27" t="n">
        <f aca="false">F17-D17</f>
        <v>221</v>
      </c>
      <c r="H17" s="29" t="n">
        <f aca="false">G17/D17*100</f>
        <v>3.00353356890459</v>
      </c>
    </row>
    <row r="18" customFormat="false" ht="16.5" hidden="false" customHeight="true" outlineLevel="0" collapsed="false">
      <c r="A18" s="31" t="s">
        <v>29</v>
      </c>
      <c r="B18" s="31"/>
      <c r="C18" s="36" t="n">
        <v>684</v>
      </c>
      <c r="D18" s="37" t="n">
        <v>1203</v>
      </c>
      <c r="E18" s="34" t="n">
        <f aca="false">G18/D18</f>
        <v>0.029925187032419</v>
      </c>
      <c r="F18" s="37" t="n">
        <v>1239</v>
      </c>
      <c r="G18" s="27" t="n">
        <f aca="false">F18-D18</f>
        <v>36</v>
      </c>
      <c r="H18" s="29" t="n">
        <f aca="false">G18/D18*100</f>
        <v>2.9925187032419</v>
      </c>
    </row>
    <row r="19" customFormat="false" ht="16.5" hidden="false" customHeight="true" outlineLevel="0" collapsed="false">
      <c r="A19" s="31" t="s">
        <v>30</v>
      </c>
      <c r="B19" s="31"/>
      <c r="C19" s="36"/>
      <c r="D19" s="37" t="n">
        <v>0</v>
      </c>
      <c r="E19" s="34"/>
      <c r="F19" s="37" t="n">
        <v>0</v>
      </c>
      <c r="G19" s="27" t="n">
        <f aca="false">F19-D19</f>
        <v>0</v>
      </c>
      <c r="H19" s="29" t="n">
        <v>0</v>
      </c>
    </row>
    <row r="20" customFormat="false" ht="16.5" hidden="false" customHeight="true" outlineLevel="0" collapsed="false">
      <c r="A20" s="31" t="s">
        <v>31</v>
      </c>
      <c r="B20" s="31"/>
      <c r="C20" s="36" t="n">
        <v>9219</v>
      </c>
      <c r="D20" s="37" t="n">
        <v>8396</v>
      </c>
      <c r="E20" s="34" t="n">
        <f aca="false">G20/D20</f>
        <v>0.0538351595998094</v>
      </c>
      <c r="F20" s="37" t="n">
        <v>8848</v>
      </c>
      <c r="G20" s="27" t="n">
        <f aca="false">F20-D20</f>
        <v>452</v>
      </c>
      <c r="H20" s="29" t="n">
        <f aca="false">G20/D20*100</f>
        <v>5.38351595998094</v>
      </c>
    </row>
    <row r="21" customFormat="false" ht="16.5" hidden="false" customHeight="true" outlineLevel="0" collapsed="false">
      <c r="A21" s="31" t="s">
        <v>32</v>
      </c>
      <c r="B21" s="31"/>
      <c r="C21" s="36" t="n">
        <v>4043</v>
      </c>
      <c r="D21" s="37" t="n">
        <v>2908</v>
      </c>
      <c r="E21" s="34" t="n">
        <f aca="false">G21/D21</f>
        <v>0.0295735900962861</v>
      </c>
      <c r="F21" s="37" t="n">
        <v>2994</v>
      </c>
      <c r="G21" s="27" t="n">
        <f aca="false">F21-D21</f>
        <v>86</v>
      </c>
      <c r="H21" s="29" t="n">
        <f aca="false">G21/D21*100</f>
        <v>2.95735900962861</v>
      </c>
    </row>
    <row r="22" customFormat="false" ht="16.5" hidden="false" customHeight="true" outlineLevel="0" collapsed="false">
      <c r="A22" s="31" t="s">
        <v>33</v>
      </c>
      <c r="B22" s="31"/>
      <c r="C22" s="36" t="n">
        <v>6903</v>
      </c>
      <c r="D22" s="37" t="n">
        <v>6740</v>
      </c>
      <c r="E22" s="34" t="n">
        <f aca="false">G22/D22</f>
        <v>0.0299703264094956</v>
      </c>
      <c r="F22" s="37" t="n">
        <v>6942</v>
      </c>
      <c r="G22" s="27" t="n">
        <f aca="false">F22-D22</f>
        <v>202</v>
      </c>
      <c r="H22" s="29" t="n">
        <f aca="false">G22/D22*100</f>
        <v>2.99703264094956</v>
      </c>
    </row>
    <row r="23" customFormat="false" ht="16.5" hidden="false" customHeight="true" outlineLevel="0" collapsed="false">
      <c r="A23" s="31" t="s">
        <v>34</v>
      </c>
      <c r="B23" s="31"/>
      <c r="C23" s="36" t="n">
        <v>41190</v>
      </c>
      <c r="D23" s="37" t="n">
        <v>24426</v>
      </c>
      <c r="E23" s="34" t="n">
        <f aca="false">G23/D23</f>
        <v>0.0449111602390895</v>
      </c>
      <c r="F23" s="37" t="n">
        <v>25523</v>
      </c>
      <c r="G23" s="27" t="n">
        <f aca="false">F23-D23</f>
        <v>1097</v>
      </c>
      <c r="H23" s="29" t="n">
        <f aca="false">G23/D23*100</f>
        <v>4.49111602390895</v>
      </c>
    </row>
    <row r="24" customFormat="false" ht="16.5" hidden="false" customHeight="true" outlineLevel="0" collapsed="false">
      <c r="A24" s="31" t="s">
        <v>35</v>
      </c>
      <c r="B24" s="31"/>
      <c r="C24" s="36" t="n">
        <v>2495</v>
      </c>
      <c r="D24" s="37" t="n">
        <v>228</v>
      </c>
      <c r="E24" s="34" t="n">
        <f aca="false">G24/D24</f>
        <v>0.0307017543859649</v>
      </c>
      <c r="F24" s="37" t="n">
        <v>235</v>
      </c>
      <c r="G24" s="27" t="n">
        <f aca="false">F24-D24</f>
        <v>7</v>
      </c>
      <c r="H24" s="29" t="n">
        <f aca="false">G24/D24*100</f>
        <v>3.07017543859649</v>
      </c>
    </row>
    <row r="25" customFormat="false" ht="16.5" hidden="false" customHeight="true" outlineLevel="0" collapsed="false">
      <c r="A25" s="31" t="s">
        <v>36</v>
      </c>
      <c r="B25" s="31"/>
      <c r="C25" s="36"/>
      <c r="D25" s="37" t="n">
        <v>4154</v>
      </c>
      <c r="E25" s="34" t="n">
        <f aca="false">G25/D25</f>
        <v>0.030091478093404</v>
      </c>
      <c r="F25" s="37" t="n">
        <v>4279</v>
      </c>
      <c r="G25" s="27" t="n">
        <f aca="false">F25-D25</f>
        <v>125</v>
      </c>
      <c r="H25" s="29" t="n">
        <f aca="false">G25/D25*100</f>
        <v>3.00914780934039</v>
      </c>
    </row>
    <row r="26" customFormat="false" ht="16.5" hidden="false" customHeight="true" outlineLevel="0" collapsed="false">
      <c r="A26" s="31" t="s">
        <v>37</v>
      </c>
      <c r="B26" s="31"/>
      <c r="C26" s="36" t="n">
        <v>28353</v>
      </c>
      <c r="D26" s="37" t="n">
        <v>13215</v>
      </c>
      <c r="E26" s="34" t="n">
        <f aca="false">G26/D26</f>
        <v>0.0299659477866061</v>
      </c>
      <c r="F26" s="37" t="n">
        <v>13611</v>
      </c>
      <c r="G26" s="27" t="n">
        <f aca="false">F26-D26</f>
        <v>396</v>
      </c>
      <c r="H26" s="29" t="n">
        <f aca="false">G26/D26*100</f>
        <v>2.99659477866061</v>
      </c>
    </row>
    <row r="27" customFormat="false" ht="16.5" hidden="false" customHeight="true" outlineLevel="0" collapsed="false">
      <c r="A27" s="31" t="s">
        <v>38</v>
      </c>
      <c r="B27" s="31"/>
      <c r="C27" s="36"/>
      <c r="D27" s="37" t="n">
        <v>0</v>
      </c>
      <c r="E27" s="34"/>
      <c r="F27" s="37" t="n">
        <v>0</v>
      </c>
      <c r="G27" s="27" t="n">
        <f aca="false">F27-D27</f>
        <v>0</v>
      </c>
      <c r="H27" s="29" t="n">
        <v>0</v>
      </c>
    </row>
    <row r="28" customFormat="false" ht="16.5" hidden="false" customHeight="true" outlineLevel="0" collapsed="false">
      <c r="A28" s="31" t="s">
        <v>39</v>
      </c>
      <c r="B28" s="31"/>
      <c r="C28" s="36" t="n">
        <v>8291</v>
      </c>
      <c r="D28" s="37" t="n">
        <f aca="false">SUM(D29:D31)</f>
        <v>11503</v>
      </c>
      <c r="E28" s="34" t="n">
        <f aca="false">G28/D28</f>
        <v>-0.00634617056420064</v>
      </c>
      <c r="F28" s="37" t="n">
        <f aca="false">SUM(F29:F31)</f>
        <v>11430</v>
      </c>
      <c r="G28" s="27" t="n">
        <f aca="false">F28-D28</f>
        <v>-73</v>
      </c>
      <c r="H28" s="29" t="n">
        <f aca="false">G28/D28*100</f>
        <v>-0.634617056420064</v>
      </c>
    </row>
    <row r="29" customFormat="false" ht="16.5" hidden="false" customHeight="true" outlineLevel="0" collapsed="false">
      <c r="A29" s="31" t="s">
        <v>40</v>
      </c>
      <c r="B29" s="31"/>
      <c r="C29" s="32" t="n">
        <f aca="false">C28-C30-C31</f>
        <v>2299</v>
      </c>
      <c r="D29" s="33" t="n">
        <v>646</v>
      </c>
      <c r="E29" s="34" t="n">
        <f aca="false">G29/D29</f>
        <v>-0.0712074303405573</v>
      </c>
      <c r="F29" s="33" t="n">
        <v>600</v>
      </c>
      <c r="G29" s="27" t="n">
        <f aca="false">F29-D29</f>
        <v>-46</v>
      </c>
      <c r="H29" s="29" t="n">
        <f aca="false">G29/D29*100</f>
        <v>-7.12074303405573</v>
      </c>
    </row>
    <row r="30" customFormat="false" ht="16.5" hidden="false" customHeight="true" outlineLevel="0" collapsed="false">
      <c r="A30" s="38" t="s">
        <v>41</v>
      </c>
      <c r="B30" s="38"/>
      <c r="C30" s="36" t="n">
        <v>5992</v>
      </c>
      <c r="D30" s="37" t="n">
        <v>3964</v>
      </c>
      <c r="E30" s="34" t="n">
        <f aca="false">G30/D30</f>
        <v>-0.00100908173562059</v>
      </c>
      <c r="F30" s="37" t="n">
        <v>3960</v>
      </c>
      <c r="G30" s="27" t="n">
        <f aca="false">F30-D30</f>
        <v>-4</v>
      </c>
      <c r="H30" s="29" t="n">
        <f aca="false">G30/D30*100</f>
        <v>-0.100908173562059</v>
      </c>
    </row>
    <row r="31" customFormat="false" ht="16.5" hidden="false" customHeight="true" outlineLevel="0" collapsed="false">
      <c r="A31" s="39" t="s">
        <v>42</v>
      </c>
      <c r="B31" s="39"/>
      <c r="C31" s="36" t="n">
        <f aca="false">SUM(C32:C37)</f>
        <v>0</v>
      </c>
      <c r="D31" s="37" t="n">
        <f aca="false">SUM(D32:D39)</f>
        <v>6893</v>
      </c>
      <c r="E31" s="34" t="n">
        <f aca="false">G31/D31</f>
        <v>-0.00333671840998114</v>
      </c>
      <c r="F31" s="37" t="n">
        <f aca="false">SUM(F32:F39)</f>
        <v>6870</v>
      </c>
      <c r="G31" s="27" t="n">
        <f aca="false">F31-D31</f>
        <v>-23</v>
      </c>
      <c r="H31" s="29" t="n">
        <f aca="false">G31/D31*100</f>
        <v>-0.333671840998114</v>
      </c>
    </row>
    <row r="32" customFormat="false" ht="16.5" hidden="false" customHeight="true" outlineLevel="0" collapsed="false">
      <c r="A32" s="39" t="s">
        <v>43</v>
      </c>
      <c r="B32" s="39"/>
      <c r="C32" s="36"/>
      <c r="D32" s="37" t="n">
        <v>677</v>
      </c>
      <c r="E32" s="34" t="n">
        <f aca="false">G32/D32</f>
        <v>-0.0103397341211226</v>
      </c>
      <c r="F32" s="37" t="n">
        <v>670</v>
      </c>
      <c r="G32" s="27" t="n">
        <f aca="false">F32-D32</f>
        <v>-7</v>
      </c>
      <c r="H32" s="29" t="n">
        <f aca="false">G32/D32*100</f>
        <v>-1.03397341211226</v>
      </c>
    </row>
    <row r="33" customFormat="false" ht="16.5" hidden="false" customHeight="true" outlineLevel="0" collapsed="false">
      <c r="A33" s="40" t="s">
        <v>44</v>
      </c>
      <c r="B33" s="40"/>
      <c r="C33" s="36"/>
      <c r="D33" s="37" t="n">
        <v>0</v>
      </c>
      <c r="E33" s="34"/>
      <c r="F33" s="37" t="n">
        <v>0</v>
      </c>
      <c r="G33" s="27" t="n">
        <f aca="false">F33-D33</f>
        <v>0</v>
      </c>
      <c r="H33" s="41" t="s">
        <v>45</v>
      </c>
    </row>
    <row r="34" customFormat="false" ht="16.5" hidden="false" customHeight="true" outlineLevel="0" collapsed="false">
      <c r="A34" s="40" t="s">
        <v>46</v>
      </c>
      <c r="B34" s="40"/>
      <c r="C34" s="36"/>
      <c r="D34" s="37" t="n">
        <v>140</v>
      </c>
      <c r="E34" s="34" t="n">
        <f aca="false">G34/D34</f>
        <v>0</v>
      </c>
      <c r="F34" s="37" t="n">
        <v>140</v>
      </c>
      <c r="G34" s="27" t="n">
        <f aca="false">F34-D34</f>
        <v>0</v>
      </c>
      <c r="H34" s="41" t="s">
        <v>45</v>
      </c>
    </row>
    <row r="35" customFormat="false" ht="16.5" hidden="false" customHeight="true" outlineLevel="0" collapsed="false">
      <c r="A35" s="40" t="s">
        <v>47</v>
      </c>
      <c r="B35" s="40"/>
      <c r="C35" s="36"/>
      <c r="D35" s="37" t="n">
        <v>0</v>
      </c>
      <c r="E35" s="34"/>
      <c r="F35" s="37" t="n">
        <v>0</v>
      </c>
      <c r="G35" s="27" t="n">
        <f aca="false">F35-D35</f>
        <v>0</v>
      </c>
      <c r="H35" s="29" t="n">
        <v>0</v>
      </c>
    </row>
    <row r="36" customFormat="false" ht="16.5" hidden="false" customHeight="true" outlineLevel="0" collapsed="false">
      <c r="A36" s="40" t="s">
        <v>48</v>
      </c>
      <c r="B36" s="40"/>
      <c r="C36" s="36"/>
      <c r="D36" s="37" t="n">
        <v>3038</v>
      </c>
      <c r="E36" s="34" t="n">
        <f aca="false">G36/D36</f>
        <v>-0.00263331138907176</v>
      </c>
      <c r="F36" s="37" t="n">
        <v>3030</v>
      </c>
      <c r="G36" s="27" t="n">
        <f aca="false">F36-D36</f>
        <v>-8</v>
      </c>
      <c r="H36" s="29" t="n">
        <f aca="false">G36/D36*100</f>
        <v>-0.263331138907176</v>
      </c>
    </row>
    <row r="37" customFormat="false" ht="16.5" hidden="false" customHeight="true" outlineLevel="0" collapsed="false">
      <c r="A37" s="40" t="s">
        <v>49</v>
      </c>
      <c r="B37" s="40"/>
      <c r="C37" s="36"/>
      <c r="D37" s="37" t="n">
        <v>3038</v>
      </c>
      <c r="E37" s="34" t="n">
        <f aca="false">G37/D37</f>
        <v>-0.00263331138907176</v>
      </c>
      <c r="F37" s="37" t="n">
        <v>3030</v>
      </c>
      <c r="G37" s="27" t="n">
        <f aca="false">F37-D37</f>
        <v>-8</v>
      </c>
      <c r="H37" s="29" t="n">
        <f aca="false">G37/D37*100</f>
        <v>-0.263331138907176</v>
      </c>
    </row>
    <row r="38" customFormat="false" ht="16.5" hidden="false" customHeight="true" outlineLevel="0" collapsed="false">
      <c r="A38" s="42" t="s">
        <v>50</v>
      </c>
      <c r="B38" s="42"/>
      <c r="C38" s="36"/>
      <c r="D38" s="37" t="s">
        <v>45</v>
      </c>
      <c r="E38" s="34"/>
      <c r="F38" s="37" t="n">
        <v>0</v>
      </c>
      <c r="G38" s="41" t="s">
        <v>45</v>
      </c>
      <c r="H38" s="41" t="s">
        <v>45</v>
      </c>
    </row>
    <row r="39" customFormat="false" ht="16.5" hidden="false" customHeight="true" outlineLevel="0" collapsed="false">
      <c r="A39" s="42" t="s">
        <v>51</v>
      </c>
      <c r="B39" s="42"/>
      <c r="C39" s="36"/>
      <c r="D39" s="37" t="s">
        <v>45</v>
      </c>
      <c r="E39" s="34"/>
      <c r="F39" s="37" t="n">
        <v>0</v>
      </c>
      <c r="G39" s="41" t="s">
        <v>45</v>
      </c>
      <c r="H39" s="41" t="s">
        <v>45</v>
      </c>
    </row>
    <row r="40" customFormat="false" ht="16.5" hidden="false" customHeight="true" outlineLevel="0" collapsed="false">
      <c r="A40" s="31" t="s">
        <v>52</v>
      </c>
      <c r="B40" s="31"/>
      <c r="C40" s="36" t="n">
        <v>21984</v>
      </c>
      <c r="D40" s="37" t="n">
        <v>2099</v>
      </c>
      <c r="E40" s="34" t="n">
        <f aca="false">G40/D40</f>
        <v>-0.0471653168175322</v>
      </c>
      <c r="F40" s="37" t="n">
        <v>2000</v>
      </c>
      <c r="G40" s="27" t="n">
        <f aca="false">F40-D40</f>
        <v>-99</v>
      </c>
      <c r="H40" s="29" t="n">
        <f aca="false">G40/D40*100</f>
        <v>-4.71653168175322</v>
      </c>
    </row>
    <row r="41" customFormat="false" ht="16.5" hidden="false" customHeight="true" outlineLevel="0" collapsed="false">
      <c r="A41" s="31" t="s">
        <v>53</v>
      </c>
      <c r="B41" s="31"/>
      <c r="C41" s="36" t="n">
        <v>10838</v>
      </c>
      <c r="D41" s="37" t="n">
        <v>1946</v>
      </c>
      <c r="E41" s="34" t="n">
        <f aca="false">G41/D41</f>
        <v>-0.00308324768756423</v>
      </c>
      <c r="F41" s="37" t="n">
        <v>1940</v>
      </c>
      <c r="G41" s="27" t="n">
        <f aca="false">F41-D41</f>
        <v>-6</v>
      </c>
      <c r="H41" s="29" t="n">
        <f aca="false">G41/D41*100</f>
        <v>-0.308324768756423</v>
      </c>
    </row>
    <row r="42" customFormat="false" ht="16.5" hidden="false" customHeight="true" outlineLevel="0" collapsed="false">
      <c r="A42" s="31" t="s">
        <v>54</v>
      </c>
      <c r="B42" s="31"/>
      <c r="C42" s="36"/>
      <c r="D42" s="37" t="n">
        <v>0</v>
      </c>
      <c r="E42" s="34"/>
      <c r="F42" s="37" t="n">
        <v>0</v>
      </c>
      <c r="G42" s="27" t="n">
        <f aca="false">F42-D42</f>
        <v>0</v>
      </c>
      <c r="H42" s="29" t="n">
        <v>0</v>
      </c>
    </row>
    <row r="43" customFormat="false" ht="16.5" hidden="false" customHeight="true" outlineLevel="0" collapsed="false">
      <c r="A43" s="31" t="s">
        <v>55</v>
      </c>
      <c r="B43" s="31"/>
      <c r="C43" s="36" t="n">
        <v>7970</v>
      </c>
      <c r="D43" s="37" t="n">
        <v>437</v>
      </c>
      <c r="E43" s="34" t="n">
        <f aca="false">G43/D43</f>
        <v>-0.0160183066361556</v>
      </c>
      <c r="F43" s="37" t="n">
        <v>430</v>
      </c>
      <c r="G43" s="27" t="n">
        <f aca="false">F43-D43</f>
        <v>-7</v>
      </c>
      <c r="H43" s="29" t="n">
        <f aca="false">G43/D43*100</f>
        <v>-1.60183066361556</v>
      </c>
    </row>
    <row r="44" customFormat="false" ht="16.5" hidden="false" customHeight="true" outlineLevel="0" collapsed="false">
      <c r="A44" s="31" t="s">
        <v>56</v>
      </c>
      <c r="B44" s="31"/>
      <c r="C44" s="36" t="n">
        <v>1397</v>
      </c>
      <c r="D44" s="37" t="n">
        <v>218</v>
      </c>
      <c r="E44" s="34" t="n">
        <f aca="false">G44/D44</f>
        <v>-0.0825688073394496</v>
      </c>
      <c r="F44" s="37" t="n">
        <v>200</v>
      </c>
      <c r="G44" s="27" t="n">
        <f aca="false">F44-D44</f>
        <v>-18</v>
      </c>
      <c r="H44" s="29" t="n">
        <f aca="false">G44/D44*100</f>
        <v>-8.25688073394496</v>
      </c>
    </row>
    <row r="45" customFormat="false" ht="16.5" hidden="false" customHeight="true" outlineLevel="0" collapsed="false">
      <c r="A45" s="43" t="s">
        <v>57</v>
      </c>
      <c r="B45" s="43"/>
      <c r="C45" s="36" t="n">
        <f aca="false">C46+C49+C50</f>
        <v>174983.5</v>
      </c>
      <c r="D45" s="27" t="n">
        <f aca="false">D46+D49+D50</f>
        <v>108954</v>
      </c>
      <c r="E45" s="28" t="n">
        <f aca="false">G45/D45</f>
        <v>0.0471575160159333</v>
      </c>
      <c r="F45" s="27" t="n">
        <f aca="false">F46+F49+F50</f>
        <v>114092</v>
      </c>
      <c r="G45" s="27" t="n">
        <f aca="false">F45-D45</f>
        <v>5138</v>
      </c>
      <c r="H45" s="29" t="n">
        <f aca="false">G45/D45*100</f>
        <v>4.71575160159333</v>
      </c>
    </row>
    <row r="46" customFormat="false" ht="16.5" hidden="false" customHeight="true" outlineLevel="0" collapsed="false">
      <c r="A46" s="44" t="s">
        <v>58</v>
      </c>
      <c r="B46" s="44"/>
      <c r="C46" s="36" t="n">
        <f aca="false">C47+C48</f>
        <v>86199</v>
      </c>
      <c r="D46" s="37" t="n">
        <f aca="false">SUM(D47:D48)</f>
        <v>63315</v>
      </c>
      <c r="E46" s="34" t="n">
        <f aca="false">G46/D46</f>
        <v>0.0686251283266209</v>
      </c>
      <c r="F46" s="37" t="n">
        <f aca="false">SUM(F47:F48)</f>
        <v>67660</v>
      </c>
      <c r="G46" s="27" t="n">
        <f aca="false">F46-D46</f>
        <v>4345</v>
      </c>
      <c r="H46" s="29" t="n">
        <f aca="false">G46/D46*100</f>
        <v>6.86251283266209</v>
      </c>
    </row>
    <row r="47" customFormat="false" ht="16.5" hidden="false" customHeight="true" outlineLevel="0" collapsed="false">
      <c r="A47" s="44" t="s">
        <v>59</v>
      </c>
      <c r="B47" s="44"/>
      <c r="C47" s="36" t="n">
        <f aca="false">C9*3</f>
        <v>86478</v>
      </c>
      <c r="D47" s="37" t="n">
        <v>63315</v>
      </c>
      <c r="E47" s="34" t="n">
        <f aca="false">G47/D47</f>
        <v>0.0686251283266209</v>
      </c>
      <c r="F47" s="37" t="n">
        <v>67660</v>
      </c>
      <c r="G47" s="27" t="n">
        <f aca="false">F47-D47</f>
        <v>4345</v>
      </c>
      <c r="H47" s="29" t="n">
        <f aca="false">G47/D47*100</f>
        <v>6.86251283266209</v>
      </c>
    </row>
    <row r="48" customFormat="false" ht="16.5" hidden="false" customHeight="true" outlineLevel="0" collapsed="false">
      <c r="A48" s="44" t="s">
        <v>60</v>
      </c>
      <c r="B48" s="44"/>
      <c r="C48" s="36" t="n">
        <f aca="false">C10*3</f>
        <v>-279</v>
      </c>
      <c r="D48" s="37" t="n">
        <v>0</v>
      </c>
      <c r="E48" s="34"/>
      <c r="F48" s="37" t="n">
        <v>0</v>
      </c>
      <c r="G48" s="27" t="n">
        <f aca="false">F48-D48</f>
        <v>0</v>
      </c>
      <c r="H48" s="29" t="n">
        <v>0</v>
      </c>
    </row>
    <row r="49" customFormat="false" ht="16.5" hidden="false" customHeight="true" outlineLevel="0" collapsed="false">
      <c r="A49" s="44" t="s">
        <v>61</v>
      </c>
      <c r="B49" s="44"/>
      <c r="C49" s="36" t="n">
        <v>17275</v>
      </c>
      <c r="D49" s="37" t="n">
        <v>28</v>
      </c>
      <c r="E49" s="34" t="n">
        <f aca="false">G49/D49</f>
        <v>0.0714285714285714</v>
      </c>
      <c r="F49" s="37" t="n">
        <v>30</v>
      </c>
      <c r="G49" s="27" t="n">
        <f aca="false">F49-D49</f>
        <v>2</v>
      </c>
      <c r="H49" s="29" t="n">
        <f aca="false">G49/D49*100</f>
        <v>7.14285714285714</v>
      </c>
    </row>
    <row r="50" customFormat="false" ht="16.5" hidden="false" customHeight="true" outlineLevel="0" collapsed="false">
      <c r="A50" s="44" t="s">
        <v>62</v>
      </c>
      <c r="B50" s="44"/>
      <c r="C50" s="36" t="n">
        <f aca="false">C51+C52+C53</f>
        <v>71509.5</v>
      </c>
      <c r="D50" s="37" t="n">
        <f aca="false">SUM(D51:D53)</f>
        <v>45611</v>
      </c>
      <c r="E50" s="34" t="n">
        <f aca="false">G50/D50</f>
        <v>0.0173423077766328</v>
      </c>
      <c r="F50" s="37" t="n">
        <f aca="false">SUM(F51:F53)</f>
        <v>46402</v>
      </c>
      <c r="G50" s="27" t="n">
        <f aca="false">F50-D50</f>
        <v>791</v>
      </c>
      <c r="H50" s="29" t="n">
        <f aca="false">G50/D50*100</f>
        <v>1.73423077766328</v>
      </c>
    </row>
    <row r="51" customFormat="false" ht="16.5" hidden="false" customHeight="true" outlineLevel="0" collapsed="false">
      <c r="A51" s="44" t="s">
        <v>63</v>
      </c>
      <c r="B51" s="44"/>
      <c r="C51" s="36" t="n">
        <f aca="false">C14*1.5</f>
        <v>24471</v>
      </c>
      <c r="D51" s="37" t="n">
        <v>21654</v>
      </c>
      <c r="E51" s="34" t="n">
        <f aca="false">G51/D51</f>
        <v>0.0172716357255011</v>
      </c>
      <c r="F51" s="37" t="n">
        <v>22028</v>
      </c>
      <c r="G51" s="27" t="n">
        <f aca="false">F51-D51</f>
        <v>374</v>
      </c>
      <c r="H51" s="29" t="n">
        <f aca="false">G51/D51*100</f>
        <v>1.72716357255011</v>
      </c>
    </row>
    <row r="52" customFormat="false" ht="16.5" hidden="false" customHeight="true" outlineLevel="0" collapsed="false">
      <c r="A52" s="44" t="s">
        <v>64</v>
      </c>
      <c r="B52" s="44"/>
      <c r="C52" s="36" t="n">
        <f aca="false">C15*1.5</f>
        <v>31006.5</v>
      </c>
      <c r="D52" s="37" t="n">
        <v>16691</v>
      </c>
      <c r="E52" s="34" t="n">
        <f aca="false">G52/D52</f>
        <v>0.0119225930141993</v>
      </c>
      <c r="F52" s="37" t="n">
        <v>16890</v>
      </c>
      <c r="G52" s="27" t="n">
        <f aca="false">F52-D52</f>
        <v>199</v>
      </c>
      <c r="H52" s="29" t="n">
        <f aca="false">G52/D52*100</f>
        <v>1.19225930141993</v>
      </c>
    </row>
    <row r="53" customFormat="false" ht="16.5" hidden="false" customHeight="true" outlineLevel="0" collapsed="false">
      <c r="A53" s="44" t="s">
        <v>65</v>
      </c>
      <c r="B53" s="44"/>
      <c r="C53" s="36" t="n">
        <f aca="false">C16*1.5</f>
        <v>16032</v>
      </c>
      <c r="D53" s="37" t="n">
        <v>7266</v>
      </c>
      <c r="E53" s="34" t="n">
        <f aca="false">G53/D53</f>
        <v>0.0300027525461051</v>
      </c>
      <c r="F53" s="37" t="n">
        <v>7484</v>
      </c>
      <c r="G53" s="27" t="n">
        <f aca="false">F53-D53</f>
        <v>218</v>
      </c>
      <c r="H53" s="29" t="n">
        <f aca="false">G53/D53*100</f>
        <v>3.00027525461051</v>
      </c>
    </row>
    <row r="54" customFormat="false" ht="24.75" hidden="false" customHeight="true" outlineLevel="0" collapsed="false">
      <c r="A54" s="44" t="s">
        <v>66</v>
      </c>
      <c r="B54" s="44"/>
      <c r="C54" s="45" t="n">
        <f aca="false">C55+C56+C57+C58</f>
        <v>478895.5</v>
      </c>
      <c r="D54" s="46" t="n">
        <f aca="false">SUM(D55:D58)</f>
        <v>291151</v>
      </c>
      <c r="E54" s="28" t="n">
        <f aca="false">G54/D54</f>
        <v>0.0301733464765706</v>
      </c>
      <c r="F54" s="46" t="n">
        <f aca="false">SUM(F55:F58)</f>
        <v>299936</v>
      </c>
      <c r="G54" s="27" t="n">
        <f aca="false">F54-D54</f>
        <v>8785</v>
      </c>
      <c r="H54" s="29" t="n">
        <f aca="false">G54/D54*100</f>
        <v>3.01733464765706</v>
      </c>
    </row>
    <row r="55" customFormat="false" ht="24.75" hidden="false" customHeight="true" outlineLevel="0" collapsed="false">
      <c r="A55" s="47" t="s">
        <v>67</v>
      </c>
      <c r="B55" s="47"/>
      <c r="C55" s="36" t="n">
        <f aca="false">C9+C11+C14+C47+C49+C51</f>
        <v>181055</v>
      </c>
      <c r="D55" s="37" t="n">
        <v>144548</v>
      </c>
      <c r="E55" s="34" t="n">
        <f aca="false">G55/D55</f>
        <v>0.27249079890417</v>
      </c>
      <c r="F55" s="37" t="n">
        <v>183936</v>
      </c>
      <c r="G55" s="27" t="n">
        <f aca="false">F55-D55</f>
        <v>39388</v>
      </c>
      <c r="H55" s="29" t="n">
        <f aca="false">G55/D55*100</f>
        <v>27.249079890417</v>
      </c>
    </row>
    <row r="56" customFormat="false" ht="32.25" hidden="false" customHeight="true" outlineLevel="0" collapsed="false">
      <c r="A56" s="48" t="s">
        <v>68</v>
      </c>
      <c r="B56" s="48"/>
      <c r="C56" s="49" t="n">
        <f aca="false">SUM(C12,C15:C27,C30,C32,C35,C52:C53)</f>
        <v>253724.5</v>
      </c>
      <c r="D56" s="50" t="n">
        <v>130400</v>
      </c>
      <c r="E56" s="34" t="n">
        <f aca="false">G56/D56</f>
        <v>-0.233128834355828</v>
      </c>
      <c r="F56" s="50" t="n">
        <v>100000</v>
      </c>
      <c r="G56" s="27" t="n">
        <f aca="false">F56-D56</f>
        <v>-30400</v>
      </c>
      <c r="H56" s="29" t="n">
        <f aca="false">G56/D56*100</f>
        <v>-23.3128834355828</v>
      </c>
    </row>
    <row r="57" customFormat="false" ht="24.75" hidden="false" customHeight="true" outlineLevel="0" collapsed="false">
      <c r="A57" s="51" t="s">
        <v>69</v>
      </c>
      <c r="B57" s="51"/>
      <c r="C57" s="36" t="n">
        <f aca="false">C10+C48</f>
        <v>-372</v>
      </c>
      <c r="D57" s="37"/>
      <c r="E57" s="34"/>
      <c r="F57" s="37" t="n">
        <v>0</v>
      </c>
      <c r="G57" s="27" t="n">
        <f aca="false">F57-D57</f>
        <v>0</v>
      </c>
      <c r="H57" s="29" t="n">
        <v>0</v>
      </c>
    </row>
    <row r="58" customFormat="false" ht="32.25" hidden="false" customHeight="true" outlineLevel="0" collapsed="false">
      <c r="A58" s="48" t="s">
        <v>70</v>
      </c>
      <c r="B58" s="48"/>
      <c r="C58" s="49" t="n">
        <f aca="false">SUM(C29,C33,C34,C36,C37,C40:C44)</f>
        <v>44488</v>
      </c>
      <c r="D58" s="50" t="n">
        <v>16203</v>
      </c>
      <c r="E58" s="34" t="n">
        <f aca="false">G58/D58</f>
        <v>-0.0125285440967722</v>
      </c>
      <c r="F58" s="50" t="n">
        <v>16000</v>
      </c>
      <c r="G58" s="27" t="n">
        <f aca="false">F58-D58</f>
        <v>-203</v>
      </c>
      <c r="H58" s="29" t="n">
        <f aca="false">G58/D58*100</f>
        <v>-1.25285440967722</v>
      </c>
    </row>
  </sheetData>
  <mergeCells count="57">
    <mergeCell ref="A2:H2"/>
    <mergeCell ref="A4:B5"/>
    <mergeCell ref="C4:E4"/>
    <mergeCell ref="F4:H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true" verticalCentered="true"/>
  <pageMargins left="0" right="0" top="0"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52" width="55.99"/>
    <col collapsed="false" customWidth="true" hidden="false" outlineLevel="0" max="2" min="2" style="52" width="24.12"/>
    <col collapsed="false" customWidth="true" hidden="false" outlineLevel="0" max="3" min="3" style="52" width="60.62"/>
    <col collapsed="false" customWidth="true" hidden="false" outlineLevel="0" max="4" min="4" style="52" width="23.87"/>
    <col collapsed="false" customWidth="false" hidden="false" outlineLevel="0" max="257" min="5" style="52" width="8.99"/>
  </cols>
  <sheetData>
    <row r="1" customFormat="false" ht="14.25" hidden="false" customHeight="false" outlineLevel="0" collapsed="false">
      <c r="A1" s="53" t="s">
        <v>71</v>
      </c>
    </row>
    <row r="2" customFormat="false" ht="28.5" hidden="false" customHeight="true" outlineLevel="0" collapsed="false">
      <c r="A2" s="54" t="s">
        <v>72</v>
      </c>
      <c r="B2" s="54"/>
      <c r="C2" s="54"/>
      <c r="D2" s="54"/>
    </row>
    <row r="3" customFormat="false" ht="16.5" hidden="false" customHeight="true" outlineLevel="0" collapsed="false">
      <c r="A3" s="55"/>
      <c r="B3" s="56"/>
      <c r="C3" s="57" t="s">
        <v>7</v>
      </c>
      <c r="D3" s="57"/>
    </row>
    <row r="4" customFormat="false" ht="29.25" hidden="false" customHeight="true" outlineLevel="0" collapsed="false">
      <c r="A4" s="58" t="s">
        <v>73</v>
      </c>
      <c r="B4" s="58"/>
      <c r="C4" s="59" t="s">
        <v>74</v>
      </c>
      <c r="D4" s="59"/>
    </row>
    <row r="5" s="61" customFormat="true" ht="30.75" hidden="false" customHeight="true" outlineLevel="0" collapsed="false">
      <c r="A5" s="59" t="s">
        <v>75</v>
      </c>
      <c r="B5" s="59" t="s">
        <v>76</v>
      </c>
      <c r="C5" s="59" t="s">
        <v>75</v>
      </c>
      <c r="D5" s="60" t="s">
        <v>76</v>
      </c>
    </row>
    <row r="6" customFormat="false" ht="30.75" hidden="false" customHeight="true" outlineLevel="0" collapsed="false">
      <c r="A6" s="62" t="s">
        <v>77</v>
      </c>
      <c r="B6" s="63" t="n">
        <v>170908</v>
      </c>
      <c r="C6" s="64" t="s">
        <v>78</v>
      </c>
      <c r="D6" s="65" t="n">
        <v>1007</v>
      </c>
      <c r="E6" s="66"/>
      <c r="F6" s="66"/>
    </row>
    <row r="7" customFormat="false" ht="30.75" hidden="false" customHeight="true" outlineLevel="0" collapsed="false">
      <c r="A7" s="67"/>
      <c r="B7" s="65"/>
      <c r="C7" s="64" t="s">
        <v>79</v>
      </c>
      <c r="D7" s="65" t="n">
        <v>0</v>
      </c>
      <c r="E7" s="66"/>
      <c r="F7" s="66"/>
    </row>
    <row r="8" customFormat="false" ht="30.75" hidden="false" customHeight="true" outlineLevel="0" collapsed="false">
      <c r="A8" s="68" t="s">
        <v>80</v>
      </c>
      <c r="B8" s="65" t="n">
        <f aca="false">SUM(B9:B11)</f>
        <v>50626.6</v>
      </c>
      <c r="C8" s="64" t="s">
        <v>81</v>
      </c>
      <c r="D8" s="65" t="n">
        <f aca="false">D9+D15</f>
        <v>135217.4</v>
      </c>
      <c r="E8" s="66"/>
      <c r="F8" s="66"/>
    </row>
    <row r="9" customFormat="false" ht="30.75" hidden="false" customHeight="true" outlineLevel="0" collapsed="false">
      <c r="A9" s="69" t="s">
        <v>82</v>
      </c>
      <c r="B9" s="65" t="n">
        <f aca="false">B6*0.2</f>
        <v>34181.6</v>
      </c>
      <c r="C9" s="70" t="s">
        <v>83</v>
      </c>
      <c r="D9" s="65" t="n">
        <f aca="false">D10-D11</f>
        <v>120281.4</v>
      </c>
      <c r="E9" s="66"/>
      <c r="F9" s="66"/>
    </row>
    <row r="10" customFormat="false" ht="30.75" hidden="false" customHeight="true" outlineLevel="0" collapsed="false">
      <c r="A10" s="69" t="s">
        <v>84</v>
      </c>
      <c r="B10" s="65" t="n">
        <v>15000</v>
      </c>
      <c r="C10" s="71" t="s">
        <v>85</v>
      </c>
      <c r="D10" s="65" t="n">
        <v>170908</v>
      </c>
      <c r="E10" s="66"/>
      <c r="F10" s="66"/>
    </row>
    <row r="11" customFormat="false" ht="30.75" hidden="false" customHeight="true" outlineLevel="0" collapsed="false">
      <c r="A11" s="69" t="s">
        <v>86</v>
      </c>
      <c r="B11" s="65" t="n">
        <v>1445</v>
      </c>
      <c r="C11" s="71" t="s">
        <v>87</v>
      </c>
      <c r="D11" s="65" t="n">
        <f aca="false">D12+D13+D14</f>
        <v>50626.6</v>
      </c>
      <c r="E11" s="66"/>
      <c r="F11" s="66"/>
    </row>
    <row r="12" customFormat="false" ht="30.75" hidden="false" customHeight="true" outlineLevel="0" collapsed="false">
      <c r="A12" s="62"/>
      <c r="B12" s="63"/>
      <c r="C12" s="70" t="s">
        <v>88</v>
      </c>
      <c r="D12" s="65" t="n">
        <f aca="false">D10*0.2</f>
        <v>34181.6</v>
      </c>
      <c r="E12" s="66"/>
      <c r="F12" s="66"/>
    </row>
    <row r="13" customFormat="false" ht="36.75" hidden="false" customHeight="true" outlineLevel="0" collapsed="false">
      <c r="A13" s="72" t="s">
        <v>89</v>
      </c>
      <c r="B13" s="63" t="n">
        <v>14936</v>
      </c>
      <c r="C13" s="73" t="s">
        <v>90</v>
      </c>
      <c r="D13" s="65" t="n">
        <v>15000</v>
      </c>
      <c r="E13" s="66"/>
      <c r="F13" s="66"/>
    </row>
    <row r="14" customFormat="false" ht="30.75" hidden="false" customHeight="true" outlineLevel="0" collapsed="false">
      <c r="A14" s="72"/>
      <c r="B14" s="63"/>
      <c r="C14" s="73" t="s">
        <v>91</v>
      </c>
      <c r="D14" s="65" t="n">
        <v>1445</v>
      </c>
      <c r="E14" s="66"/>
      <c r="F14" s="66"/>
    </row>
    <row r="15" customFormat="false" ht="30.75" hidden="false" customHeight="true" outlineLevel="0" collapsed="false">
      <c r="A15" s="72" t="s">
        <v>92</v>
      </c>
      <c r="B15" s="63" t="n">
        <v>65</v>
      </c>
      <c r="C15" s="73" t="s">
        <v>93</v>
      </c>
      <c r="D15" s="65" t="n">
        <v>14936</v>
      </c>
      <c r="E15" s="66"/>
      <c r="F15" s="66"/>
    </row>
    <row r="16" customFormat="false" ht="30.75" hidden="false" customHeight="true" outlineLevel="0" collapsed="false">
      <c r="A16" s="62" t="s">
        <v>94</v>
      </c>
      <c r="B16" s="63" t="n">
        <v>65</v>
      </c>
      <c r="C16" s="64" t="s">
        <v>95</v>
      </c>
      <c r="D16" s="65" t="n">
        <v>65</v>
      </c>
      <c r="E16" s="66"/>
      <c r="F16" s="66"/>
    </row>
    <row r="17" customFormat="false" ht="30.75" hidden="false" customHeight="true" outlineLevel="0" collapsed="false">
      <c r="A17" s="74"/>
      <c r="B17" s="63"/>
      <c r="C17" s="64" t="s">
        <v>96</v>
      </c>
      <c r="D17" s="65" t="n">
        <v>9884</v>
      </c>
      <c r="E17" s="66"/>
      <c r="F17" s="66"/>
    </row>
    <row r="18" customFormat="false" ht="30.75" hidden="false" customHeight="true" outlineLevel="0" collapsed="false">
      <c r="A18" s="75" t="s">
        <v>97</v>
      </c>
      <c r="B18" s="63" t="n">
        <f aca="false">SUM(B19:B20)</f>
        <v>14179</v>
      </c>
      <c r="C18" s="64" t="s">
        <v>98</v>
      </c>
      <c r="D18" s="76" t="n">
        <v>4295</v>
      </c>
      <c r="E18" s="66"/>
      <c r="F18" s="66"/>
    </row>
    <row r="19" customFormat="false" ht="30.75" hidden="false" customHeight="true" outlineLevel="0" collapsed="false">
      <c r="A19" s="69" t="s">
        <v>99</v>
      </c>
      <c r="B19" s="63" t="n">
        <v>9884</v>
      </c>
      <c r="C19" s="64" t="s">
        <v>100</v>
      </c>
      <c r="D19" s="77"/>
      <c r="E19" s="66"/>
      <c r="F19" s="66"/>
    </row>
    <row r="20" customFormat="false" ht="30.75" hidden="false" customHeight="true" outlineLevel="0" collapsed="false">
      <c r="A20" s="69" t="s">
        <v>101</v>
      </c>
      <c r="B20" s="78" t="n">
        <v>4295</v>
      </c>
      <c r="C20" s="79"/>
      <c r="D20" s="80"/>
      <c r="E20" s="66"/>
      <c r="F20" s="66"/>
    </row>
    <row r="21" customFormat="false" ht="30.75" hidden="false" customHeight="true" outlineLevel="0" collapsed="false">
      <c r="A21" s="62"/>
      <c r="B21" s="63"/>
      <c r="C21" s="81"/>
      <c r="D21" s="82"/>
      <c r="E21" s="66"/>
      <c r="F21" s="66"/>
    </row>
    <row r="22" customFormat="false" ht="30.75" hidden="false" customHeight="true" outlineLevel="0" collapsed="false">
      <c r="A22" s="83" t="s">
        <v>102</v>
      </c>
      <c r="B22" s="63" t="n">
        <f aca="false">B6-B8+B13+B15+B18</f>
        <v>149461.4</v>
      </c>
      <c r="C22" s="79" t="s">
        <v>103</v>
      </c>
      <c r="D22" s="65" t="n">
        <f aca="false">D6+D7+D8+D16+D17+D18</f>
        <v>150468.4</v>
      </c>
      <c r="E22" s="66"/>
      <c r="F22" s="66"/>
    </row>
    <row r="23" customFormat="false" ht="30.75" hidden="false" customHeight="true" outlineLevel="0" collapsed="false">
      <c r="A23" s="84" t="s">
        <v>104</v>
      </c>
      <c r="B23" s="63" t="n">
        <v>139595</v>
      </c>
      <c r="C23" s="84" t="s">
        <v>104</v>
      </c>
      <c r="D23" s="65" t="n">
        <v>175093</v>
      </c>
      <c r="E23" s="66"/>
      <c r="F23" s="66"/>
    </row>
    <row r="24" customFormat="false" ht="30.75" hidden="false" customHeight="true" outlineLevel="0" collapsed="false">
      <c r="A24" s="83" t="s">
        <v>105</v>
      </c>
      <c r="B24" s="85" t="n">
        <f aca="false">(B22-B23)/B23</f>
        <v>0.0706787492388696</v>
      </c>
      <c r="C24" s="79" t="s">
        <v>106</v>
      </c>
      <c r="D24" s="86" t="n">
        <f aca="false">(D22-D23)/D23</f>
        <v>-0.140637261341116</v>
      </c>
      <c r="E24" s="66"/>
      <c r="F24" s="66"/>
    </row>
    <row r="25" customFormat="false" ht="14.25" hidden="false" customHeight="false" outlineLevel="0" collapsed="false">
      <c r="D25" s="66"/>
      <c r="E25" s="66"/>
      <c r="F25" s="66"/>
    </row>
    <row r="26" customFormat="false" ht="14.25" hidden="false" customHeight="false" outlineLevel="0" collapsed="false">
      <c r="D26" s="66"/>
      <c r="E26" s="66"/>
      <c r="F26" s="66"/>
    </row>
    <row r="27" customFormat="false" ht="14.25" hidden="false" customHeight="false" outlineLevel="0" collapsed="false">
      <c r="D27" s="66"/>
      <c r="E27" s="66"/>
      <c r="F27" s="66"/>
    </row>
    <row r="28" customFormat="false" ht="14.25" hidden="false" customHeight="false" outlineLevel="0" collapsed="false">
      <c r="D28" s="66"/>
      <c r="E28" s="66"/>
      <c r="F28" s="66"/>
    </row>
    <row r="29" customFormat="false" ht="14.25" hidden="false" customHeight="false" outlineLevel="0" collapsed="false">
      <c r="D29" s="66"/>
      <c r="E29" s="66"/>
      <c r="F29" s="66"/>
    </row>
    <row r="30" customFormat="false" ht="14.25" hidden="false" customHeight="false" outlineLevel="0" collapsed="false">
      <c r="D30" s="66"/>
      <c r="E30" s="66"/>
      <c r="F30" s="66"/>
    </row>
    <row r="31" customFormat="false" ht="14.25" hidden="false" customHeight="false" outlineLevel="0" collapsed="false">
      <c r="D31" s="66"/>
      <c r="E31" s="66"/>
      <c r="F31" s="66"/>
    </row>
    <row r="32" customFormat="false" ht="14.25" hidden="false" customHeight="false" outlineLevel="0" collapsed="false">
      <c r="D32" s="66"/>
      <c r="E32" s="66"/>
      <c r="F32" s="66"/>
    </row>
    <row r="33" customFormat="false" ht="14.25" hidden="false" customHeight="false" outlineLevel="0" collapsed="false">
      <c r="D33" s="66"/>
      <c r="E33" s="66"/>
      <c r="F33" s="66"/>
    </row>
    <row r="34" customFormat="false" ht="14.25" hidden="false" customHeight="false" outlineLevel="0" collapsed="false">
      <c r="D34" s="66"/>
      <c r="E34" s="66"/>
      <c r="F34" s="66"/>
    </row>
    <row r="35" customFormat="false" ht="14.25" hidden="false" customHeight="false" outlineLevel="0" collapsed="false">
      <c r="D35" s="66"/>
      <c r="E35" s="66"/>
      <c r="F35" s="66"/>
    </row>
    <row r="36" customFormat="false" ht="14.25" hidden="false" customHeight="false" outlineLevel="0" collapsed="false">
      <c r="D36" s="66"/>
      <c r="E36" s="66"/>
      <c r="F36" s="66"/>
    </row>
    <row r="37" customFormat="false" ht="14.25" hidden="false" customHeight="false" outlineLevel="0" collapsed="false">
      <c r="D37" s="66"/>
      <c r="E37" s="66"/>
      <c r="F37" s="66"/>
    </row>
    <row r="38" customFormat="false" ht="14.25" hidden="false" customHeight="false" outlineLevel="0" collapsed="false">
      <c r="D38" s="66"/>
      <c r="E38" s="66"/>
      <c r="F38" s="66"/>
    </row>
    <row r="39" customFormat="false" ht="14.25" hidden="false" customHeight="false" outlineLevel="0" collapsed="false">
      <c r="D39" s="66"/>
      <c r="E39" s="66"/>
      <c r="F39" s="66"/>
    </row>
    <row r="40" customFormat="false" ht="14.25" hidden="false" customHeight="false" outlineLevel="0" collapsed="false">
      <c r="D40" s="66"/>
      <c r="E40" s="66"/>
      <c r="F40" s="66"/>
    </row>
    <row r="41" customFormat="false" ht="14.25" hidden="false" customHeight="false" outlineLevel="0" collapsed="false">
      <c r="D41" s="66"/>
      <c r="E41" s="66"/>
      <c r="F41" s="66"/>
    </row>
    <row r="42" customFormat="false" ht="14.25" hidden="false" customHeight="false" outlineLevel="0" collapsed="false">
      <c r="D42" s="66"/>
      <c r="E42" s="66"/>
      <c r="F42" s="66"/>
    </row>
    <row r="43" customFormat="false" ht="14.25" hidden="false" customHeight="false" outlineLevel="0" collapsed="false">
      <c r="D43" s="66"/>
      <c r="E43" s="66"/>
      <c r="F43" s="66"/>
    </row>
    <row r="44" customFormat="false" ht="14.25" hidden="false" customHeight="false" outlineLevel="0" collapsed="false">
      <c r="D44" s="66"/>
      <c r="E44" s="66"/>
      <c r="F44" s="66"/>
    </row>
    <row r="45" customFormat="false" ht="14.25" hidden="false" customHeight="false" outlineLevel="0" collapsed="false">
      <c r="D45" s="66"/>
      <c r="E45" s="66"/>
      <c r="F45" s="66"/>
    </row>
    <row r="46" customFormat="false" ht="14.25" hidden="false" customHeight="false" outlineLevel="0" collapsed="false">
      <c r="D46" s="66"/>
      <c r="E46" s="66"/>
      <c r="F46" s="66"/>
    </row>
    <row r="47" customFormat="false" ht="14.25" hidden="false" customHeight="false" outlineLevel="0" collapsed="false">
      <c r="D47" s="66"/>
      <c r="E47" s="66"/>
      <c r="F47" s="66"/>
    </row>
    <row r="48" customFormat="false" ht="14.25" hidden="false" customHeight="false" outlineLevel="0" collapsed="false">
      <c r="D48" s="66"/>
      <c r="E48" s="66"/>
      <c r="F48" s="66"/>
    </row>
    <row r="49" customFormat="false" ht="14.25" hidden="false" customHeight="false" outlineLevel="0" collapsed="false">
      <c r="D49" s="66"/>
      <c r="E49" s="66"/>
      <c r="F49" s="66"/>
    </row>
  </sheetData>
  <mergeCells count="4">
    <mergeCell ref="A2:D2"/>
    <mergeCell ref="C3:D3"/>
    <mergeCell ref="A4:B4"/>
    <mergeCell ref="C4:D4"/>
  </mergeCells>
  <printOptions headings="false" gridLines="false" gridLinesSet="true" horizontalCentered="true" verticalCentered="false"/>
  <pageMargins left="0.940277777777778" right="0.940277777777778" top="0.590277777777778"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pane xSplit="2" ySplit="8" topLeftCell="F9" activePane="bottomRight" state="frozen"/>
      <selection pane="topLeft" activeCell="D1" activeCellId="0" sqref="D1"/>
      <selection pane="topRight" activeCell="F1" activeCellId="0" sqref="F1"/>
      <selection pane="bottomLeft" activeCell="D9" activeCellId="0" sqref="D9"/>
      <selection pane="bottomRight" activeCell="L16" activeCellId="0" sqref="L16"/>
    </sheetView>
  </sheetViews>
  <sheetFormatPr defaultColWidth="8.99609375" defaultRowHeight="12" zeroHeight="false" outlineLevelRow="0" outlineLevelCol="0"/>
  <cols>
    <col collapsed="false" customWidth="true" hidden="true" outlineLevel="0" max="2" min="1" style="87" width="13.49"/>
    <col collapsed="false" customWidth="true" hidden="true" outlineLevel="0" max="3" min="3" style="87" width="13.74"/>
    <col collapsed="false" customWidth="true" hidden="false" outlineLevel="0" max="4" min="4" style="88" width="13.37"/>
    <col collapsed="false" customWidth="true" hidden="true" outlineLevel="0" max="5" min="5" style="87" width="8.24"/>
    <col collapsed="false" customWidth="true" hidden="false" outlineLevel="0" max="6" min="6" style="89" width="10.62"/>
    <col collapsed="false" customWidth="true" hidden="false" outlineLevel="0" max="7" min="7" style="89" width="9.87"/>
    <col collapsed="false" customWidth="true" hidden="false" outlineLevel="0" max="8" min="8" style="90" width="9.24"/>
    <col collapsed="false" customWidth="true" hidden="false" outlineLevel="0" max="9" min="9" style="90" width="9.12"/>
    <col collapsed="false" customWidth="true" hidden="false" outlineLevel="0" max="10" min="10" style="90" width="8.87"/>
    <col collapsed="false" customWidth="true" hidden="false" outlineLevel="0" max="11" min="11" style="89" width="10.62"/>
    <col collapsed="false" customWidth="true" hidden="false" outlineLevel="0" max="12" min="12" style="91" width="16.99"/>
    <col collapsed="false" customWidth="true" hidden="false" outlineLevel="0" max="13" min="13" style="91" width="19.99"/>
    <col collapsed="false" customWidth="true" hidden="false" outlineLevel="0" max="14" min="14" style="88" width="10.87"/>
    <col collapsed="false" customWidth="true" hidden="false" outlineLevel="0" max="15" min="15" style="91" width="18.24"/>
    <col collapsed="false" customWidth="true" hidden="false" outlineLevel="0" max="16" min="16" style="91" width="27.99"/>
    <col collapsed="false" customWidth="true" hidden="false" outlineLevel="0" max="17" min="17" style="88" width="10.37"/>
    <col collapsed="false" customWidth="true" hidden="false" outlineLevel="0" max="18" min="18" style="91" width="16.37"/>
    <col collapsed="false" customWidth="true" hidden="false" outlineLevel="0" max="19" min="19" style="91" width="24.99"/>
    <col collapsed="false" customWidth="true" hidden="false" outlineLevel="0" max="20" min="20" style="88" width="8.74"/>
    <col collapsed="false" customWidth="false" hidden="false" outlineLevel="0" max="257" min="21" style="87" width="8.99"/>
  </cols>
  <sheetData>
    <row r="1" customFormat="false" ht="14.25" hidden="false" customHeight="false" outlineLevel="0" collapsed="false">
      <c r="D1" s="92" t="s">
        <v>107</v>
      </c>
    </row>
    <row r="2" customFormat="false" ht="22.5" hidden="false" customHeight="true" outlineLevel="0" collapsed="false">
      <c r="A2" s="93" t="s">
        <v>108</v>
      </c>
      <c r="B2" s="93"/>
      <c r="C2" s="93"/>
      <c r="D2" s="93"/>
      <c r="E2" s="93"/>
      <c r="F2" s="93"/>
      <c r="G2" s="93"/>
      <c r="H2" s="93"/>
      <c r="I2" s="93"/>
      <c r="J2" s="93"/>
      <c r="K2" s="93"/>
      <c r="L2" s="93"/>
      <c r="M2" s="93"/>
      <c r="N2" s="93"/>
      <c r="O2" s="93"/>
      <c r="P2" s="93"/>
      <c r="Q2" s="93"/>
      <c r="R2" s="93"/>
      <c r="S2" s="93"/>
      <c r="T2" s="93"/>
    </row>
    <row r="3" customFormat="false" ht="22.5" hidden="false" customHeight="false" outlineLevel="0" collapsed="false">
      <c r="A3" s="94"/>
      <c r="B3" s="94"/>
      <c r="C3" s="94"/>
      <c r="D3" s="94"/>
      <c r="E3" s="94"/>
      <c r="F3" s="95"/>
      <c r="G3" s="95"/>
      <c r="H3" s="95"/>
      <c r="I3" s="95"/>
      <c r="J3" s="95"/>
      <c r="K3" s="95"/>
      <c r="L3" s="96"/>
      <c r="M3" s="96"/>
      <c r="N3" s="94"/>
      <c r="O3" s="96"/>
      <c r="P3" s="96"/>
      <c r="Q3" s="94"/>
      <c r="R3" s="96"/>
      <c r="S3" s="96"/>
      <c r="T3" s="94"/>
    </row>
    <row r="4" customFormat="false" ht="18.75" hidden="false" customHeight="true" outlineLevel="0" collapsed="false">
      <c r="S4" s="97" t="s">
        <v>7</v>
      </c>
      <c r="T4" s="97"/>
    </row>
    <row r="5" s="87" customFormat="true" ht="26.25" hidden="false" customHeight="true" outlineLevel="0" collapsed="false">
      <c r="A5" s="98" t="s">
        <v>109</v>
      </c>
      <c r="B5" s="98"/>
      <c r="C5" s="99" t="s">
        <v>110</v>
      </c>
      <c r="D5" s="100" t="s">
        <v>111</v>
      </c>
      <c r="E5" s="101"/>
      <c r="F5" s="102" t="s">
        <v>112</v>
      </c>
      <c r="G5" s="102" t="s">
        <v>113</v>
      </c>
      <c r="H5" s="102"/>
      <c r="I5" s="102"/>
      <c r="J5" s="102"/>
      <c r="K5" s="100" t="s">
        <v>114</v>
      </c>
      <c r="L5" s="100"/>
      <c r="M5" s="100"/>
      <c r="N5" s="100"/>
      <c r="O5" s="100"/>
      <c r="P5" s="100"/>
      <c r="Q5" s="100"/>
      <c r="R5" s="100"/>
      <c r="S5" s="100"/>
      <c r="T5" s="100"/>
    </row>
    <row r="6" s="87" customFormat="true" ht="25.5" hidden="false" customHeight="true" outlineLevel="0" collapsed="false">
      <c r="A6" s="98" t="s">
        <v>115</v>
      </c>
      <c r="B6" s="98" t="s">
        <v>116</v>
      </c>
      <c r="C6" s="99"/>
      <c r="D6" s="100"/>
      <c r="E6" s="101"/>
      <c r="F6" s="102"/>
      <c r="G6" s="102" t="s">
        <v>117</v>
      </c>
      <c r="H6" s="102" t="s">
        <v>118</v>
      </c>
      <c r="I6" s="102" t="s">
        <v>119</v>
      </c>
      <c r="J6" s="102" t="s">
        <v>120</v>
      </c>
      <c r="K6" s="102" t="s">
        <v>117</v>
      </c>
      <c r="L6" s="100" t="s">
        <v>121</v>
      </c>
      <c r="M6" s="100"/>
      <c r="N6" s="100"/>
      <c r="O6" s="100" t="s">
        <v>122</v>
      </c>
      <c r="P6" s="100"/>
      <c r="Q6" s="100"/>
      <c r="R6" s="100" t="s">
        <v>123</v>
      </c>
      <c r="S6" s="100"/>
      <c r="T6" s="100"/>
    </row>
    <row r="7" s="87" customFormat="true" ht="34.5" hidden="false" customHeight="true" outlineLevel="0" collapsed="false">
      <c r="A7" s="98"/>
      <c r="B7" s="98"/>
      <c r="C7" s="99"/>
      <c r="D7" s="100"/>
      <c r="E7" s="101"/>
      <c r="F7" s="102"/>
      <c r="G7" s="102"/>
      <c r="H7" s="102"/>
      <c r="I7" s="102"/>
      <c r="J7" s="102"/>
      <c r="K7" s="102"/>
      <c r="L7" s="100" t="s">
        <v>124</v>
      </c>
      <c r="M7" s="100" t="s">
        <v>125</v>
      </c>
      <c r="N7" s="100" t="s">
        <v>126</v>
      </c>
      <c r="O7" s="100" t="s">
        <v>124</v>
      </c>
      <c r="P7" s="100" t="s">
        <v>125</v>
      </c>
      <c r="Q7" s="100" t="s">
        <v>126</v>
      </c>
      <c r="R7" s="100" t="s">
        <v>124</v>
      </c>
      <c r="S7" s="100" t="s">
        <v>125</v>
      </c>
      <c r="T7" s="100" t="s">
        <v>126</v>
      </c>
    </row>
    <row r="8" s="87" customFormat="true" ht="25.5" hidden="false" customHeight="true" outlineLevel="0" collapsed="false">
      <c r="A8" s="98"/>
      <c r="B8" s="98"/>
      <c r="C8" s="103"/>
      <c r="D8" s="104" t="s">
        <v>127</v>
      </c>
      <c r="E8" s="104"/>
      <c r="F8" s="105" t="n">
        <f aca="false">SUM(F9:F485)</f>
        <v>150468.122653</v>
      </c>
      <c r="G8" s="105" t="n">
        <f aca="false">SUM(G9:G485)</f>
        <v>25655.685861</v>
      </c>
      <c r="H8" s="105" t="n">
        <f aca="false">SUM(H9:H485)</f>
        <v>18730.432571</v>
      </c>
      <c r="I8" s="105" t="n">
        <f aca="false">SUM(I9:I485)</f>
        <v>3239.42</v>
      </c>
      <c r="J8" s="105" t="n">
        <f aca="false">SUM(J9:J485)</f>
        <v>3685.83329</v>
      </c>
      <c r="K8" s="105" t="n">
        <f aca="false">SUM(K9:K485)</f>
        <v>124812.436792</v>
      </c>
      <c r="L8" s="106"/>
      <c r="M8" s="106"/>
      <c r="N8" s="107" t="n">
        <f aca="false">N9+N23+N26+N33+N43+N88+N155+N162+N171+N179+N194+N298+N305+N318+N350+N366+N369+N374+N379+N389+N397+N401+N402+N403+N407+N408+N411+N416+N428+N429+N432+N441+N445+N446+N455+N456+N459+N460+N461+N462+N463</f>
        <v>9812.2469</v>
      </c>
      <c r="O8" s="106"/>
      <c r="P8" s="106"/>
      <c r="Q8" s="108" t="n">
        <f aca="false">Q9+Q23+Q26+Q33+Q43+Q88+Q155+Q162+Q171+Q179+Q194+Q294+Q297+Q298+Q301+Q302+Q303+Q305+Q318+Q350+Q366+Q369+Q374+Q379+Q389+Q397+Q401+Q402+Q403+Q407+Q408+Q411+Q416+Q428+Q429+Q432+Q441+Q445+Q446+Q455+Q456+Q459+Q460+Q461+Q462+Q463</f>
        <v>31895.555778</v>
      </c>
      <c r="R8" s="106"/>
      <c r="S8" s="106"/>
      <c r="T8" s="104" t="n">
        <f aca="false">T9+T23+T26+T33+T43+T88+T155+T162+T171+T179+T194+T298+T305+T317+T318+T350+T366+T369+T374+T379+T389+T397+T401+T402+T403+T408+T411+T416+T432+T441+T446+T455+T456+T461+T467+T468+T469+T470+T471+T472+T473+T474+T476+T477+T478+T479+T480+T482+T483+T484+T485</f>
        <v>83104.634114</v>
      </c>
    </row>
    <row r="9" s="115" customFormat="true" ht="22.5" hidden="false" customHeight="true" outlineLevel="0" collapsed="false">
      <c r="A9" s="109"/>
      <c r="B9" s="109"/>
      <c r="C9" s="110" t="n">
        <v>101002</v>
      </c>
      <c r="D9" s="111" t="s">
        <v>128</v>
      </c>
      <c r="E9" s="99" t="s">
        <v>129</v>
      </c>
      <c r="F9" s="108" t="n">
        <f aca="false">G9+K9</f>
        <v>4985.00273</v>
      </c>
      <c r="G9" s="108" t="n">
        <f aca="false">SUM(H9:J16)</f>
        <v>702.39</v>
      </c>
      <c r="H9" s="112" t="n">
        <v>228.9</v>
      </c>
      <c r="I9" s="112" t="n">
        <v>400.5</v>
      </c>
      <c r="J9" s="112" t="n">
        <v>72.99</v>
      </c>
      <c r="K9" s="108" t="n">
        <f aca="false">N9+Q9+T9</f>
        <v>4282.61273</v>
      </c>
      <c r="L9" s="113" t="s">
        <v>117</v>
      </c>
      <c r="M9" s="113"/>
      <c r="N9" s="114" t="n">
        <f aca="false">SUM(N10:N22)</f>
        <v>1298.52</v>
      </c>
      <c r="O9" s="113" t="s">
        <v>117</v>
      </c>
      <c r="P9" s="113"/>
      <c r="Q9" s="114" t="n">
        <f aca="false">SUM(Q10:Q22)</f>
        <v>2073.38713</v>
      </c>
      <c r="R9" s="113" t="s">
        <v>117</v>
      </c>
      <c r="S9" s="113"/>
      <c r="T9" s="114" t="n">
        <f aca="false">SUM(T10:T22)</f>
        <v>910.7056</v>
      </c>
    </row>
    <row r="10" s="87" customFormat="true" ht="33.75" hidden="false" customHeight="true" outlineLevel="0" collapsed="false">
      <c r="A10" s="116" t="n">
        <v>201</v>
      </c>
      <c r="B10" s="116" t="n">
        <v>1</v>
      </c>
      <c r="C10" s="110" t="n">
        <v>101002</v>
      </c>
      <c r="D10" s="111"/>
      <c r="E10" s="117" t="s">
        <v>129</v>
      </c>
      <c r="F10" s="108"/>
      <c r="G10" s="108"/>
      <c r="H10" s="108"/>
      <c r="I10" s="108"/>
      <c r="J10" s="108"/>
      <c r="K10" s="108"/>
      <c r="L10" s="118" t="s">
        <v>130</v>
      </c>
      <c r="M10" s="118" t="s">
        <v>131</v>
      </c>
      <c r="N10" s="119" t="n">
        <v>1298.52</v>
      </c>
      <c r="O10" s="118" t="s">
        <v>132</v>
      </c>
      <c r="P10" s="118" t="s">
        <v>133</v>
      </c>
      <c r="Q10" s="119" t="n">
        <v>221.57</v>
      </c>
      <c r="R10" s="118" t="s">
        <v>134</v>
      </c>
      <c r="S10" s="118" t="s">
        <v>135</v>
      </c>
      <c r="T10" s="119" t="n">
        <v>609</v>
      </c>
    </row>
    <row r="11" s="87" customFormat="true" ht="28.5" hidden="false" customHeight="true" outlineLevel="0" collapsed="false">
      <c r="A11" s="116" t="n">
        <v>201</v>
      </c>
      <c r="B11" s="116" t="n">
        <v>1</v>
      </c>
      <c r="C11" s="110" t="n">
        <v>101002</v>
      </c>
      <c r="D11" s="111"/>
      <c r="E11" s="117" t="s">
        <v>129</v>
      </c>
      <c r="F11" s="108"/>
      <c r="G11" s="108"/>
      <c r="H11" s="108"/>
      <c r="I11" s="108"/>
      <c r="J11" s="108"/>
      <c r="K11" s="108"/>
      <c r="L11" s="118"/>
      <c r="M11" s="118"/>
      <c r="N11" s="119"/>
      <c r="O11" s="118" t="s">
        <v>136</v>
      </c>
      <c r="P11" s="118" t="s">
        <v>137</v>
      </c>
      <c r="Q11" s="119" t="n">
        <v>880</v>
      </c>
      <c r="R11" s="118" t="s">
        <v>138</v>
      </c>
      <c r="S11" s="118" t="s">
        <v>139</v>
      </c>
      <c r="T11" s="119" t="n">
        <v>232.96</v>
      </c>
    </row>
    <row r="12" s="87" customFormat="true" ht="36" hidden="false" customHeight="true" outlineLevel="0" collapsed="false">
      <c r="A12" s="116" t="n">
        <v>201</v>
      </c>
      <c r="B12" s="116" t="n">
        <v>1</v>
      </c>
      <c r="C12" s="110" t="n">
        <v>101002</v>
      </c>
      <c r="D12" s="111"/>
      <c r="E12" s="117" t="s">
        <v>129</v>
      </c>
      <c r="F12" s="108"/>
      <c r="G12" s="108"/>
      <c r="H12" s="108"/>
      <c r="I12" s="108"/>
      <c r="J12" s="108"/>
      <c r="K12" s="108"/>
      <c r="L12" s="118"/>
      <c r="M12" s="118"/>
      <c r="N12" s="119"/>
      <c r="O12" s="118" t="s">
        <v>140</v>
      </c>
      <c r="P12" s="118" t="s">
        <v>141</v>
      </c>
      <c r="Q12" s="119" t="n">
        <v>32</v>
      </c>
      <c r="R12" s="120" t="s">
        <v>142</v>
      </c>
      <c r="S12" s="120" t="s">
        <v>143</v>
      </c>
      <c r="T12" s="121" t="n">
        <v>68.7456</v>
      </c>
    </row>
    <row r="13" s="87" customFormat="true" ht="26.25" hidden="false" customHeight="true" outlineLevel="0" collapsed="false">
      <c r="A13" s="116" t="n">
        <v>201</v>
      </c>
      <c r="B13" s="116" t="n">
        <v>1</v>
      </c>
      <c r="C13" s="110" t="n">
        <v>101002</v>
      </c>
      <c r="D13" s="111"/>
      <c r="E13" s="117" t="s">
        <v>129</v>
      </c>
      <c r="F13" s="108"/>
      <c r="G13" s="108"/>
      <c r="H13" s="108"/>
      <c r="I13" s="108"/>
      <c r="J13" s="108"/>
      <c r="K13" s="108"/>
      <c r="L13" s="118"/>
      <c r="M13" s="118"/>
      <c r="N13" s="119"/>
      <c r="O13" s="118" t="s">
        <v>144</v>
      </c>
      <c r="P13" s="118" t="s">
        <v>145</v>
      </c>
      <c r="Q13" s="119" t="n">
        <v>543.36</v>
      </c>
      <c r="R13" s="120"/>
      <c r="S13" s="120"/>
      <c r="T13" s="122"/>
    </row>
    <row r="14" s="87" customFormat="true" ht="26.25" hidden="false" customHeight="true" outlineLevel="0" collapsed="false">
      <c r="A14" s="116"/>
      <c r="B14" s="116"/>
      <c r="C14" s="110"/>
      <c r="D14" s="111"/>
      <c r="E14" s="116"/>
      <c r="F14" s="108"/>
      <c r="G14" s="108"/>
      <c r="H14" s="108"/>
      <c r="I14" s="108"/>
      <c r="J14" s="108"/>
      <c r="K14" s="108"/>
      <c r="L14" s="118"/>
      <c r="M14" s="118"/>
      <c r="N14" s="119"/>
      <c r="O14" s="118" t="s">
        <v>146</v>
      </c>
      <c r="P14" s="123" t="s">
        <v>147</v>
      </c>
      <c r="Q14" s="119" t="n">
        <v>2.64</v>
      </c>
      <c r="R14" s="120"/>
      <c r="S14" s="120"/>
      <c r="T14" s="122"/>
    </row>
    <row r="15" s="87" customFormat="true" ht="23.1" hidden="false" customHeight="true" outlineLevel="0" collapsed="false">
      <c r="A15" s="116"/>
      <c r="B15" s="116"/>
      <c r="C15" s="110"/>
      <c r="D15" s="111"/>
      <c r="E15" s="116"/>
      <c r="F15" s="108"/>
      <c r="G15" s="108"/>
      <c r="H15" s="108"/>
      <c r="I15" s="108"/>
      <c r="J15" s="108"/>
      <c r="K15" s="108"/>
      <c r="L15" s="123"/>
      <c r="M15" s="123"/>
      <c r="N15" s="119"/>
      <c r="O15" s="118" t="s">
        <v>148</v>
      </c>
      <c r="P15" s="118" t="s">
        <v>149</v>
      </c>
      <c r="Q15" s="119" t="n">
        <v>45</v>
      </c>
      <c r="R15" s="120"/>
      <c r="S15" s="120"/>
      <c r="T15" s="122"/>
    </row>
    <row r="16" s="87" customFormat="true" ht="32.1" hidden="false" customHeight="true" outlineLevel="0" collapsed="false">
      <c r="A16" s="116"/>
      <c r="B16" s="116"/>
      <c r="C16" s="110"/>
      <c r="D16" s="111"/>
      <c r="E16" s="116"/>
      <c r="F16" s="108"/>
      <c r="G16" s="108"/>
      <c r="H16" s="108"/>
      <c r="I16" s="108"/>
      <c r="J16" s="108"/>
      <c r="K16" s="108"/>
      <c r="L16" s="123"/>
      <c r="M16" s="123"/>
      <c r="N16" s="119"/>
      <c r="O16" s="118" t="s">
        <v>150</v>
      </c>
      <c r="P16" s="118" t="s">
        <v>151</v>
      </c>
      <c r="Q16" s="119" t="n">
        <v>3.163</v>
      </c>
      <c r="R16" s="120"/>
      <c r="S16" s="120"/>
      <c r="T16" s="122"/>
    </row>
    <row r="17" s="129" customFormat="true" ht="27" hidden="false" customHeight="true" outlineLevel="0" collapsed="false">
      <c r="A17" s="124"/>
      <c r="B17" s="124"/>
      <c r="C17" s="125"/>
      <c r="D17" s="111"/>
      <c r="E17" s="116"/>
      <c r="F17" s="108"/>
      <c r="G17" s="108"/>
      <c r="H17" s="108"/>
      <c r="I17" s="108"/>
      <c r="J17" s="108"/>
      <c r="K17" s="108"/>
      <c r="L17" s="126"/>
      <c r="M17" s="123"/>
      <c r="N17" s="127"/>
      <c r="O17" s="128" t="s">
        <v>152</v>
      </c>
      <c r="P17" s="120" t="s">
        <v>153</v>
      </c>
      <c r="Q17" s="122" t="n">
        <v>2.92</v>
      </c>
      <c r="R17" s="120"/>
      <c r="S17" s="120"/>
      <c r="T17" s="122"/>
    </row>
    <row r="18" s="129" customFormat="true" ht="27" hidden="false" customHeight="true" outlineLevel="0" collapsed="false">
      <c r="A18" s="124"/>
      <c r="B18" s="124"/>
      <c r="C18" s="125"/>
      <c r="D18" s="111"/>
      <c r="E18" s="116"/>
      <c r="F18" s="108"/>
      <c r="G18" s="108"/>
      <c r="H18" s="108"/>
      <c r="I18" s="108"/>
      <c r="J18" s="108"/>
      <c r="K18" s="108"/>
      <c r="L18" s="126"/>
      <c r="M18" s="123"/>
      <c r="N18" s="127"/>
      <c r="O18" s="118" t="s">
        <v>154</v>
      </c>
      <c r="P18" s="118" t="s">
        <v>155</v>
      </c>
      <c r="Q18" s="121" t="n">
        <v>27</v>
      </c>
      <c r="R18" s="120"/>
      <c r="S18" s="120"/>
      <c r="T18" s="122"/>
    </row>
    <row r="19" s="129" customFormat="true" ht="27" hidden="false" customHeight="true" outlineLevel="0" collapsed="false">
      <c r="A19" s="124"/>
      <c r="B19" s="124"/>
      <c r="C19" s="125"/>
      <c r="D19" s="111"/>
      <c r="E19" s="116"/>
      <c r="F19" s="108"/>
      <c r="G19" s="108"/>
      <c r="H19" s="108"/>
      <c r="I19" s="108"/>
      <c r="J19" s="108"/>
      <c r="K19" s="108"/>
      <c r="L19" s="126"/>
      <c r="M19" s="123"/>
      <c r="N19" s="127"/>
      <c r="O19" s="118" t="s">
        <v>156</v>
      </c>
      <c r="P19" s="118" t="s">
        <v>157</v>
      </c>
      <c r="Q19" s="121" t="n">
        <v>179.1445</v>
      </c>
      <c r="R19" s="120"/>
      <c r="S19" s="120"/>
      <c r="T19" s="122"/>
    </row>
    <row r="20" s="129" customFormat="true" ht="36.75" hidden="false" customHeight="true" outlineLevel="0" collapsed="false">
      <c r="A20" s="124"/>
      <c r="B20" s="124"/>
      <c r="C20" s="125"/>
      <c r="D20" s="111"/>
      <c r="E20" s="116"/>
      <c r="F20" s="108"/>
      <c r="G20" s="108"/>
      <c r="H20" s="108"/>
      <c r="I20" s="108"/>
      <c r="J20" s="108"/>
      <c r="K20" s="108"/>
      <c r="L20" s="126"/>
      <c r="M20" s="123"/>
      <c r="N20" s="127"/>
      <c r="O20" s="118" t="s">
        <v>158</v>
      </c>
      <c r="P20" s="118" t="s">
        <v>159</v>
      </c>
      <c r="Q20" s="121" t="n">
        <v>10.87463</v>
      </c>
      <c r="R20" s="120"/>
      <c r="S20" s="120"/>
      <c r="T20" s="122"/>
    </row>
    <row r="21" s="129" customFormat="true" ht="50.25" hidden="false" customHeight="true" outlineLevel="0" collapsed="false">
      <c r="A21" s="124"/>
      <c r="B21" s="124"/>
      <c r="C21" s="125"/>
      <c r="D21" s="111"/>
      <c r="E21" s="116"/>
      <c r="F21" s="108"/>
      <c r="G21" s="108"/>
      <c r="H21" s="108"/>
      <c r="I21" s="108"/>
      <c r="J21" s="108"/>
      <c r="K21" s="108"/>
      <c r="L21" s="126"/>
      <c r="M21" s="123"/>
      <c r="N21" s="127"/>
      <c r="O21" s="118" t="s">
        <v>160</v>
      </c>
      <c r="P21" s="118" t="s">
        <v>161</v>
      </c>
      <c r="Q21" s="121" t="n">
        <v>26.715</v>
      </c>
      <c r="R21" s="120"/>
      <c r="S21" s="120"/>
      <c r="T21" s="122"/>
    </row>
    <row r="22" s="129" customFormat="true" ht="55.5" hidden="false" customHeight="true" outlineLevel="0" collapsed="false">
      <c r="A22" s="124"/>
      <c r="B22" s="124"/>
      <c r="C22" s="125"/>
      <c r="D22" s="111"/>
      <c r="E22" s="116"/>
      <c r="F22" s="108"/>
      <c r="G22" s="108"/>
      <c r="H22" s="108"/>
      <c r="I22" s="108"/>
      <c r="J22" s="108"/>
      <c r="K22" s="108"/>
      <c r="L22" s="126"/>
      <c r="M22" s="123"/>
      <c r="N22" s="127"/>
      <c r="O22" s="118" t="s">
        <v>162</v>
      </c>
      <c r="P22" s="118" t="s">
        <v>163</v>
      </c>
      <c r="Q22" s="121" t="n">
        <v>99</v>
      </c>
      <c r="R22" s="120"/>
      <c r="S22" s="120"/>
      <c r="T22" s="122"/>
    </row>
    <row r="23" s="87" customFormat="true" ht="27" hidden="false" customHeight="true" outlineLevel="0" collapsed="false">
      <c r="A23" s="98"/>
      <c r="B23" s="98"/>
      <c r="C23" s="116" t="n">
        <v>131002</v>
      </c>
      <c r="D23" s="130" t="s">
        <v>164</v>
      </c>
      <c r="E23" s="131" t="s">
        <v>129</v>
      </c>
      <c r="F23" s="132" t="n">
        <f aca="false">G23+K23</f>
        <v>95</v>
      </c>
      <c r="G23" s="132" t="n">
        <f aca="false">SUM(H23:J25)</f>
        <v>30</v>
      </c>
      <c r="H23" s="133"/>
      <c r="I23" s="133" t="n">
        <v>30</v>
      </c>
      <c r="J23" s="133"/>
      <c r="K23" s="132" t="n">
        <f aca="false">N23+Q23+T23</f>
        <v>65</v>
      </c>
      <c r="L23" s="134" t="s">
        <v>117</v>
      </c>
      <c r="M23" s="106"/>
      <c r="N23" s="104"/>
      <c r="O23" s="113" t="s">
        <v>117</v>
      </c>
      <c r="P23" s="106"/>
      <c r="Q23" s="104" t="n">
        <f aca="false">SUM(Q24:Q25)</f>
        <v>65</v>
      </c>
      <c r="R23" s="113" t="s">
        <v>117</v>
      </c>
      <c r="S23" s="106"/>
      <c r="T23" s="104"/>
    </row>
    <row r="24" s="87" customFormat="true" ht="23.25" hidden="false" customHeight="true" outlineLevel="0" collapsed="false">
      <c r="A24" s="116" t="n">
        <v>201</v>
      </c>
      <c r="B24" s="116" t="n">
        <v>1</v>
      </c>
      <c r="C24" s="116" t="n">
        <v>101002</v>
      </c>
      <c r="D24" s="130"/>
      <c r="E24" s="117" t="s">
        <v>129</v>
      </c>
      <c r="F24" s="135"/>
      <c r="G24" s="135"/>
      <c r="H24" s="136"/>
      <c r="I24" s="136"/>
      <c r="J24" s="136"/>
      <c r="K24" s="135"/>
      <c r="L24" s="123"/>
      <c r="M24" s="123"/>
      <c r="N24" s="119"/>
      <c r="O24" s="118" t="s">
        <v>165</v>
      </c>
      <c r="P24" s="118" t="s">
        <v>166</v>
      </c>
      <c r="Q24" s="121" t="n">
        <v>25</v>
      </c>
      <c r="R24" s="123"/>
      <c r="S24" s="123"/>
      <c r="T24" s="119"/>
    </row>
    <row r="25" s="87" customFormat="true" ht="27" hidden="false" customHeight="true" outlineLevel="0" collapsed="false">
      <c r="A25" s="116" t="n">
        <v>201</v>
      </c>
      <c r="B25" s="116" t="n">
        <v>1</v>
      </c>
      <c r="C25" s="116" t="n">
        <v>101002</v>
      </c>
      <c r="D25" s="130"/>
      <c r="E25" s="117" t="s">
        <v>129</v>
      </c>
      <c r="F25" s="132"/>
      <c r="G25" s="132"/>
      <c r="H25" s="133"/>
      <c r="I25" s="133"/>
      <c r="J25" s="133"/>
      <c r="K25" s="132"/>
      <c r="L25" s="123"/>
      <c r="M25" s="123"/>
      <c r="N25" s="119"/>
      <c r="O25" s="118" t="s">
        <v>167</v>
      </c>
      <c r="P25" s="118" t="s">
        <v>168</v>
      </c>
      <c r="Q25" s="119" t="n">
        <v>40</v>
      </c>
      <c r="R25" s="123"/>
      <c r="S25" s="123"/>
      <c r="T25" s="119"/>
    </row>
    <row r="26" s="141" customFormat="true" ht="26.25" hidden="false" customHeight="true" outlineLevel="0" collapsed="false">
      <c r="A26" s="137"/>
      <c r="B26" s="137"/>
      <c r="C26" s="138" t="n">
        <v>101002</v>
      </c>
      <c r="D26" s="139" t="s">
        <v>169</v>
      </c>
      <c r="E26" s="140" t="s">
        <v>129</v>
      </c>
      <c r="F26" s="108" t="n">
        <f aca="false">G26+K26</f>
        <v>374.262</v>
      </c>
      <c r="G26" s="108" t="n">
        <f aca="false">SUM(H26:J32)</f>
        <v>35.36</v>
      </c>
      <c r="H26" s="112" t="n">
        <v>15.36</v>
      </c>
      <c r="I26" s="112" t="n">
        <v>20</v>
      </c>
      <c r="J26" s="112" t="n">
        <v>0</v>
      </c>
      <c r="K26" s="108" t="n">
        <f aca="false">N26+Q26+T26</f>
        <v>338.902</v>
      </c>
      <c r="L26" s="113" t="s">
        <v>117</v>
      </c>
      <c r="M26" s="106"/>
      <c r="N26" s="104" t="n">
        <f aca="false">SUM(N27:N32)</f>
        <v>21.38</v>
      </c>
      <c r="O26" s="113" t="s">
        <v>117</v>
      </c>
      <c r="P26" s="106"/>
      <c r="Q26" s="104" t="n">
        <f aca="false">SUM(Q27:Q32)</f>
        <v>317.522</v>
      </c>
      <c r="R26" s="113" t="s">
        <v>117</v>
      </c>
      <c r="S26" s="106"/>
      <c r="T26" s="104" t="n">
        <f aca="false">SUM(T27:T32)</f>
        <v>0</v>
      </c>
    </row>
    <row r="27" s="141" customFormat="true" ht="25.5" hidden="false" customHeight="true" outlineLevel="0" collapsed="false">
      <c r="A27" s="142" t="n">
        <v>201</v>
      </c>
      <c r="B27" s="142" t="n">
        <v>1</v>
      </c>
      <c r="C27" s="138" t="n">
        <v>101002</v>
      </c>
      <c r="D27" s="139"/>
      <c r="E27" s="143" t="s">
        <v>129</v>
      </c>
      <c r="F27" s="144"/>
      <c r="G27" s="144"/>
      <c r="H27" s="144"/>
      <c r="I27" s="144"/>
      <c r="J27" s="144"/>
      <c r="K27" s="144"/>
      <c r="L27" s="118" t="s">
        <v>170</v>
      </c>
      <c r="M27" s="118" t="s">
        <v>171</v>
      </c>
      <c r="N27" s="119" t="n">
        <v>18.89</v>
      </c>
      <c r="O27" s="118" t="s">
        <v>172</v>
      </c>
      <c r="P27" s="118" t="s">
        <v>173</v>
      </c>
      <c r="Q27" s="119" t="n">
        <v>5</v>
      </c>
      <c r="R27" s="123"/>
      <c r="S27" s="123"/>
      <c r="T27" s="119"/>
    </row>
    <row r="28" s="141" customFormat="true" ht="27.75" hidden="false" customHeight="true" outlineLevel="0" collapsed="false">
      <c r="A28" s="142" t="n">
        <v>201</v>
      </c>
      <c r="B28" s="142" t="n">
        <v>1</v>
      </c>
      <c r="C28" s="138" t="n">
        <v>101002</v>
      </c>
      <c r="D28" s="139"/>
      <c r="E28" s="143" t="s">
        <v>129</v>
      </c>
      <c r="F28" s="132"/>
      <c r="G28" s="132"/>
      <c r="H28" s="133"/>
      <c r="I28" s="133"/>
      <c r="J28" s="133"/>
      <c r="K28" s="132"/>
      <c r="L28" s="123" t="s">
        <v>174</v>
      </c>
      <c r="M28" s="118" t="s">
        <v>173</v>
      </c>
      <c r="N28" s="119" t="n">
        <v>2.49</v>
      </c>
      <c r="O28" s="118" t="s">
        <v>175</v>
      </c>
      <c r="P28" s="118" t="s">
        <v>173</v>
      </c>
      <c r="Q28" s="119" t="n">
        <v>7.45</v>
      </c>
      <c r="R28" s="123"/>
      <c r="S28" s="123"/>
      <c r="T28" s="119"/>
    </row>
    <row r="29" s="141" customFormat="true" ht="213" hidden="false" customHeight="true" outlineLevel="0" collapsed="false">
      <c r="A29" s="142"/>
      <c r="B29" s="142"/>
      <c r="C29" s="138"/>
      <c r="D29" s="145" t="s">
        <v>169</v>
      </c>
      <c r="E29" s="146"/>
      <c r="F29" s="147"/>
      <c r="G29" s="147"/>
      <c r="H29" s="147"/>
      <c r="I29" s="147"/>
      <c r="J29" s="147"/>
      <c r="K29" s="147"/>
      <c r="L29" s="148"/>
      <c r="M29" s="148"/>
      <c r="N29" s="103"/>
      <c r="O29" s="149" t="s">
        <v>176</v>
      </c>
      <c r="P29" s="149" t="s">
        <v>177</v>
      </c>
      <c r="Q29" s="103" t="n">
        <v>13.32</v>
      </c>
      <c r="R29" s="148"/>
      <c r="S29" s="148"/>
      <c r="T29" s="103"/>
    </row>
    <row r="30" s="141" customFormat="true" ht="27.75" hidden="false" customHeight="true" outlineLevel="0" collapsed="false">
      <c r="A30" s="142"/>
      <c r="B30" s="142"/>
      <c r="C30" s="138"/>
      <c r="D30" s="145"/>
      <c r="E30" s="143"/>
      <c r="F30" s="147"/>
      <c r="G30" s="147"/>
      <c r="H30" s="147"/>
      <c r="I30" s="147"/>
      <c r="J30" s="147"/>
      <c r="K30" s="147"/>
      <c r="L30" s="123"/>
      <c r="M30" s="123"/>
      <c r="N30" s="119"/>
      <c r="O30" s="118" t="s">
        <v>178</v>
      </c>
      <c r="P30" s="118" t="s">
        <v>179</v>
      </c>
      <c r="Q30" s="119" t="n">
        <v>20</v>
      </c>
      <c r="R30" s="123"/>
      <c r="S30" s="123"/>
      <c r="T30" s="119"/>
    </row>
    <row r="31" s="141" customFormat="true" ht="27.75" hidden="false" customHeight="true" outlineLevel="0" collapsed="false">
      <c r="A31" s="142"/>
      <c r="B31" s="142"/>
      <c r="C31" s="138"/>
      <c r="D31" s="145"/>
      <c r="E31" s="143"/>
      <c r="F31" s="147"/>
      <c r="G31" s="147"/>
      <c r="H31" s="147"/>
      <c r="I31" s="147"/>
      <c r="J31" s="147"/>
      <c r="K31" s="147"/>
      <c r="L31" s="123"/>
      <c r="M31" s="123"/>
      <c r="N31" s="119"/>
      <c r="O31" s="118" t="s">
        <v>180</v>
      </c>
      <c r="P31" s="123"/>
      <c r="Q31" s="119" t="n">
        <v>242</v>
      </c>
      <c r="R31" s="123"/>
      <c r="S31" s="123"/>
      <c r="T31" s="119"/>
    </row>
    <row r="32" s="141" customFormat="true" ht="40.5" hidden="false" customHeight="true" outlineLevel="0" collapsed="false">
      <c r="A32" s="142" t="n">
        <v>201</v>
      </c>
      <c r="B32" s="142" t="n">
        <v>1</v>
      </c>
      <c r="C32" s="138" t="n">
        <v>101002</v>
      </c>
      <c r="D32" s="145"/>
      <c r="E32" s="143" t="s">
        <v>129</v>
      </c>
      <c r="F32" s="150"/>
      <c r="G32" s="150"/>
      <c r="H32" s="150"/>
      <c r="I32" s="150"/>
      <c r="J32" s="150"/>
      <c r="K32" s="150"/>
      <c r="L32" s="123"/>
      <c r="M32" s="123"/>
      <c r="N32" s="119"/>
      <c r="O32" s="118" t="s">
        <v>181</v>
      </c>
      <c r="P32" s="118" t="s">
        <v>182</v>
      </c>
      <c r="Q32" s="119" t="n">
        <v>29.752</v>
      </c>
      <c r="R32" s="123"/>
      <c r="S32" s="123"/>
      <c r="T32" s="119"/>
    </row>
    <row r="33" s="87" customFormat="true" ht="23.25" hidden="false" customHeight="true" outlineLevel="0" collapsed="false">
      <c r="A33" s="116"/>
      <c r="B33" s="116"/>
      <c r="C33" s="110"/>
      <c r="D33" s="151" t="s">
        <v>183</v>
      </c>
      <c r="E33" s="152"/>
      <c r="F33" s="108" t="n">
        <f aca="false">G33+K33</f>
        <v>1922.9394</v>
      </c>
      <c r="G33" s="108" t="n">
        <f aca="false">SUM(H33:J41)</f>
        <v>259</v>
      </c>
      <c r="H33" s="112" t="n">
        <v>162</v>
      </c>
      <c r="I33" s="112" t="n">
        <v>30</v>
      </c>
      <c r="J33" s="112" t="n">
        <v>67</v>
      </c>
      <c r="K33" s="108" t="n">
        <f aca="false">N33+Q33+T33</f>
        <v>1663.9394</v>
      </c>
      <c r="L33" s="113" t="s">
        <v>117</v>
      </c>
      <c r="M33" s="106"/>
      <c r="N33" s="104" t="n">
        <f aca="false">SUM(N34:N41)</f>
        <v>5.97</v>
      </c>
      <c r="O33" s="113" t="s">
        <v>117</v>
      </c>
      <c r="P33" s="106"/>
      <c r="Q33" s="104" t="n">
        <f aca="false">SUM(Q34:Q42)</f>
        <v>1557.9694</v>
      </c>
      <c r="R33" s="113" t="s">
        <v>117</v>
      </c>
      <c r="S33" s="106"/>
      <c r="T33" s="104" t="n">
        <f aca="false">SUM(T34:T41)</f>
        <v>100</v>
      </c>
    </row>
    <row r="34" s="87" customFormat="true" ht="23.25" hidden="false" customHeight="true" outlineLevel="0" collapsed="false">
      <c r="A34" s="153"/>
      <c r="B34" s="153"/>
      <c r="C34" s="153"/>
      <c r="D34" s="151"/>
      <c r="E34" s="152"/>
      <c r="F34" s="154"/>
      <c r="G34" s="154"/>
      <c r="H34" s="154"/>
      <c r="I34" s="154"/>
      <c r="J34" s="154"/>
      <c r="K34" s="154"/>
      <c r="L34" s="118" t="s">
        <v>184</v>
      </c>
      <c r="M34" s="118" t="s">
        <v>173</v>
      </c>
      <c r="N34" s="119" t="n">
        <v>5.97</v>
      </c>
      <c r="O34" s="120" t="s">
        <v>185</v>
      </c>
      <c r="P34" s="120" t="s">
        <v>186</v>
      </c>
      <c r="Q34" s="122" t="n">
        <v>207.2</v>
      </c>
      <c r="R34" s="120" t="s">
        <v>187</v>
      </c>
      <c r="S34" s="120" t="s">
        <v>188</v>
      </c>
      <c r="T34" s="122" t="n">
        <v>100</v>
      </c>
    </row>
    <row r="35" s="141" customFormat="true" ht="24.95" hidden="false" customHeight="true" outlineLevel="0" collapsed="false">
      <c r="D35" s="151"/>
      <c r="E35" s="155"/>
      <c r="F35" s="135"/>
      <c r="G35" s="135"/>
      <c r="H35" s="135"/>
      <c r="I35" s="135"/>
      <c r="J35" s="135"/>
      <c r="K35" s="135"/>
      <c r="L35" s="123"/>
      <c r="M35" s="123"/>
      <c r="N35" s="119"/>
      <c r="O35" s="120" t="s">
        <v>189</v>
      </c>
      <c r="P35" s="120" t="s">
        <v>186</v>
      </c>
      <c r="Q35" s="122" t="n">
        <v>50</v>
      </c>
      <c r="R35" s="120"/>
      <c r="S35" s="120"/>
      <c r="T35" s="122"/>
    </row>
    <row r="36" s="141" customFormat="true" ht="27.95" hidden="false" customHeight="true" outlineLevel="0" collapsed="false">
      <c r="D36" s="151"/>
      <c r="E36" s="155"/>
      <c r="F36" s="135"/>
      <c r="G36" s="135"/>
      <c r="H36" s="135"/>
      <c r="I36" s="135"/>
      <c r="J36" s="135"/>
      <c r="K36" s="135"/>
      <c r="L36" s="123"/>
      <c r="M36" s="123"/>
      <c r="N36" s="119"/>
      <c r="O36" s="120" t="s">
        <v>190</v>
      </c>
      <c r="P36" s="120" t="s">
        <v>191</v>
      </c>
      <c r="Q36" s="122" t="n">
        <v>140</v>
      </c>
      <c r="R36" s="120"/>
      <c r="S36" s="120"/>
      <c r="T36" s="122"/>
    </row>
    <row r="37" s="141" customFormat="true" ht="26.25" hidden="false" customHeight="true" outlineLevel="0" collapsed="false">
      <c r="D37" s="151"/>
      <c r="E37" s="155"/>
      <c r="F37" s="135"/>
      <c r="G37" s="135"/>
      <c r="H37" s="135"/>
      <c r="I37" s="135"/>
      <c r="J37" s="135"/>
      <c r="K37" s="135"/>
      <c r="L37" s="123"/>
      <c r="M37" s="123"/>
      <c r="N37" s="119"/>
      <c r="O37" s="120" t="s">
        <v>192</v>
      </c>
      <c r="P37" s="120" t="s">
        <v>191</v>
      </c>
      <c r="Q37" s="121" t="n">
        <v>100</v>
      </c>
      <c r="R37" s="120"/>
      <c r="S37" s="120"/>
      <c r="T37" s="122"/>
    </row>
    <row r="38" s="141" customFormat="true" ht="25.5" hidden="false" customHeight="true" outlineLevel="0" collapsed="false">
      <c r="D38" s="151"/>
      <c r="E38" s="155"/>
      <c r="F38" s="135"/>
      <c r="G38" s="135"/>
      <c r="H38" s="135"/>
      <c r="I38" s="135"/>
      <c r="J38" s="135"/>
      <c r="K38" s="135"/>
      <c r="L38" s="123"/>
      <c r="M38" s="123"/>
      <c r="N38" s="119"/>
      <c r="O38" s="120" t="s">
        <v>193</v>
      </c>
      <c r="P38" s="120" t="s">
        <v>194</v>
      </c>
      <c r="Q38" s="122" t="n">
        <v>13.7694</v>
      </c>
      <c r="R38" s="120"/>
      <c r="S38" s="120"/>
      <c r="T38" s="122"/>
    </row>
    <row r="39" s="141" customFormat="true" ht="26.25" hidden="false" customHeight="true" outlineLevel="0" collapsed="false">
      <c r="D39" s="151"/>
      <c r="E39" s="155"/>
      <c r="F39" s="135"/>
      <c r="G39" s="135"/>
      <c r="H39" s="135"/>
      <c r="I39" s="135"/>
      <c r="J39" s="135"/>
      <c r="K39" s="135"/>
      <c r="L39" s="123"/>
      <c r="M39" s="123"/>
      <c r="N39" s="119"/>
      <c r="O39" s="120" t="s">
        <v>195</v>
      </c>
      <c r="P39" s="120" t="s">
        <v>196</v>
      </c>
      <c r="Q39" s="122" t="n">
        <v>100</v>
      </c>
      <c r="R39" s="120"/>
      <c r="S39" s="120"/>
      <c r="T39" s="122"/>
    </row>
    <row r="40" s="141" customFormat="true" ht="25.5" hidden="false" customHeight="true" outlineLevel="0" collapsed="false">
      <c r="D40" s="151"/>
      <c r="E40" s="155"/>
      <c r="F40" s="135"/>
      <c r="G40" s="135"/>
      <c r="H40" s="135"/>
      <c r="I40" s="135"/>
      <c r="J40" s="135"/>
      <c r="K40" s="135"/>
      <c r="L40" s="123"/>
      <c r="M40" s="123"/>
      <c r="N40" s="119"/>
      <c r="O40" s="128" t="s">
        <v>197</v>
      </c>
      <c r="P40" s="120" t="s">
        <v>198</v>
      </c>
      <c r="Q40" s="122" t="n">
        <v>15</v>
      </c>
      <c r="R40" s="120"/>
      <c r="S40" s="120"/>
      <c r="T40" s="122"/>
    </row>
    <row r="41" s="141" customFormat="true" ht="26.1" hidden="false" customHeight="true" outlineLevel="0" collapsed="false">
      <c r="D41" s="151"/>
      <c r="E41" s="156"/>
      <c r="F41" s="135"/>
      <c r="G41" s="135"/>
      <c r="H41" s="135"/>
      <c r="I41" s="135"/>
      <c r="J41" s="135"/>
      <c r="K41" s="135"/>
      <c r="L41" s="123"/>
      <c r="M41" s="123"/>
      <c r="N41" s="119"/>
      <c r="O41" s="128" t="s">
        <v>199</v>
      </c>
      <c r="P41" s="120" t="s">
        <v>198</v>
      </c>
      <c r="Q41" s="122" t="n">
        <v>20</v>
      </c>
      <c r="R41" s="120"/>
      <c r="S41" s="120"/>
      <c r="T41" s="122"/>
    </row>
    <row r="42" s="141" customFormat="true" ht="28.5" hidden="false" customHeight="true" outlineLevel="0" collapsed="false">
      <c r="D42" s="157"/>
      <c r="E42" s="156"/>
      <c r="F42" s="132"/>
      <c r="G42" s="132"/>
      <c r="H42" s="132"/>
      <c r="I42" s="132"/>
      <c r="J42" s="132"/>
      <c r="K42" s="132"/>
      <c r="L42" s="123"/>
      <c r="M42" s="123"/>
      <c r="N42" s="119"/>
      <c r="O42" s="120" t="s">
        <v>200</v>
      </c>
      <c r="P42" s="120" t="s">
        <v>201</v>
      </c>
      <c r="Q42" s="158" t="n">
        <v>912</v>
      </c>
      <c r="R42" s="120"/>
      <c r="S42" s="120"/>
      <c r="T42" s="122"/>
    </row>
    <row r="43" s="87" customFormat="true" ht="23.25" hidden="false" customHeight="true" outlineLevel="0" collapsed="false">
      <c r="A43" s="116"/>
      <c r="B43" s="116"/>
      <c r="C43" s="116"/>
      <c r="D43" s="139" t="s">
        <v>202</v>
      </c>
      <c r="E43" s="152"/>
      <c r="F43" s="108" t="n">
        <f aca="false">G43+K43</f>
        <v>7272.732228</v>
      </c>
      <c r="G43" s="108" t="n">
        <f aca="false">SUM(H43:J83)</f>
        <v>98.41</v>
      </c>
      <c r="H43" s="112" t="n">
        <v>53.41</v>
      </c>
      <c r="I43" s="112" t="n">
        <v>35</v>
      </c>
      <c r="J43" s="112" t="n">
        <v>10</v>
      </c>
      <c r="K43" s="108" t="n">
        <f aca="false">N43+Q43+T43</f>
        <v>7174.322228</v>
      </c>
      <c r="L43" s="113" t="s">
        <v>117</v>
      </c>
      <c r="M43" s="106"/>
      <c r="N43" s="104" t="n">
        <f aca="false">SUM(N44:N87)</f>
        <v>96.1</v>
      </c>
      <c r="O43" s="113" t="s">
        <v>117</v>
      </c>
      <c r="P43" s="106"/>
      <c r="Q43" s="104" t="n">
        <f aca="false">SUM(Q44:Q87)</f>
        <v>161.64</v>
      </c>
      <c r="R43" s="113" t="s">
        <v>117</v>
      </c>
      <c r="S43" s="106"/>
      <c r="T43" s="104" t="n">
        <f aca="false">SUM(T44:T87)</f>
        <v>6916.582228</v>
      </c>
    </row>
    <row r="44" s="87" customFormat="true" ht="29.1" hidden="false" customHeight="true" outlineLevel="0" collapsed="false">
      <c r="A44" s="116" t="n">
        <v>201</v>
      </c>
      <c r="B44" s="116" t="n">
        <v>1</v>
      </c>
      <c r="C44" s="116" t="n">
        <v>101002</v>
      </c>
      <c r="D44" s="139"/>
      <c r="E44" s="159" t="s">
        <v>129</v>
      </c>
      <c r="F44" s="160"/>
      <c r="G44" s="160"/>
      <c r="H44" s="160"/>
      <c r="I44" s="160"/>
      <c r="J44" s="160"/>
      <c r="K44" s="160"/>
      <c r="L44" s="120" t="s">
        <v>203</v>
      </c>
      <c r="M44" s="120" t="s">
        <v>204</v>
      </c>
      <c r="N44" s="122" t="n">
        <v>20</v>
      </c>
      <c r="O44" s="120" t="s">
        <v>205</v>
      </c>
      <c r="P44" s="120" t="s">
        <v>206</v>
      </c>
      <c r="Q44" s="122" t="n">
        <v>36</v>
      </c>
      <c r="R44" s="120" t="s">
        <v>207</v>
      </c>
      <c r="S44" s="120" t="s">
        <v>208</v>
      </c>
      <c r="T44" s="122" t="n">
        <v>230</v>
      </c>
    </row>
    <row r="45" s="87" customFormat="true" ht="26.25" hidden="false" customHeight="true" outlineLevel="0" collapsed="false">
      <c r="A45" s="116" t="n">
        <v>201</v>
      </c>
      <c r="B45" s="116" t="n">
        <v>1</v>
      </c>
      <c r="C45" s="116" t="n">
        <v>101002</v>
      </c>
      <c r="D45" s="139"/>
      <c r="E45" s="159" t="s">
        <v>129</v>
      </c>
      <c r="F45" s="161"/>
      <c r="G45" s="161"/>
      <c r="H45" s="161"/>
      <c r="I45" s="161"/>
      <c r="J45" s="161"/>
      <c r="K45" s="161"/>
      <c r="L45" s="120" t="s">
        <v>209</v>
      </c>
      <c r="M45" s="120" t="s">
        <v>173</v>
      </c>
      <c r="N45" s="122" t="n">
        <v>22.8</v>
      </c>
      <c r="O45" s="120" t="s">
        <v>193</v>
      </c>
      <c r="P45" s="120"/>
      <c r="Q45" s="122" t="n">
        <v>10</v>
      </c>
      <c r="R45" s="120" t="s">
        <v>210</v>
      </c>
      <c r="S45" s="120" t="s">
        <v>211</v>
      </c>
      <c r="T45" s="122" t="n">
        <v>70</v>
      </c>
    </row>
    <row r="46" s="87" customFormat="true" ht="27" hidden="false" customHeight="true" outlineLevel="0" collapsed="false">
      <c r="A46" s="116" t="n">
        <v>201</v>
      </c>
      <c r="B46" s="116" t="n">
        <v>1</v>
      </c>
      <c r="C46" s="116" t="n">
        <v>101002</v>
      </c>
      <c r="D46" s="139"/>
      <c r="E46" s="159" t="s">
        <v>129</v>
      </c>
      <c r="F46" s="161"/>
      <c r="G46" s="161"/>
      <c r="H46" s="161"/>
      <c r="I46" s="161"/>
      <c r="J46" s="161"/>
      <c r="K46" s="161"/>
      <c r="L46" s="120" t="s">
        <v>212</v>
      </c>
      <c r="M46" s="120" t="s">
        <v>173</v>
      </c>
      <c r="N46" s="122" t="n">
        <v>10</v>
      </c>
      <c r="O46" s="120" t="s">
        <v>213</v>
      </c>
      <c r="P46" s="120"/>
      <c r="Q46" s="122" t="n">
        <v>5.64</v>
      </c>
      <c r="R46" s="120" t="s">
        <v>214</v>
      </c>
      <c r="S46" s="120" t="s">
        <v>215</v>
      </c>
      <c r="T46" s="122" t="n">
        <v>220</v>
      </c>
    </row>
    <row r="47" s="87" customFormat="true" ht="47.25" hidden="false" customHeight="true" outlineLevel="0" collapsed="false">
      <c r="A47" s="116" t="n">
        <v>201</v>
      </c>
      <c r="B47" s="116" t="n">
        <v>1</v>
      </c>
      <c r="C47" s="116" t="n">
        <v>101002</v>
      </c>
      <c r="D47" s="139"/>
      <c r="E47" s="159" t="s">
        <v>129</v>
      </c>
      <c r="F47" s="162"/>
      <c r="G47" s="162"/>
      <c r="H47" s="162"/>
      <c r="I47" s="162"/>
      <c r="J47" s="162"/>
      <c r="K47" s="162"/>
      <c r="L47" s="120" t="s">
        <v>216</v>
      </c>
      <c r="M47" s="120"/>
      <c r="N47" s="122" t="n">
        <v>43.3</v>
      </c>
      <c r="O47" s="120" t="s">
        <v>217</v>
      </c>
      <c r="P47" s="120" t="s">
        <v>218</v>
      </c>
      <c r="Q47" s="122" t="n">
        <v>90</v>
      </c>
      <c r="R47" s="120" t="s">
        <v>219</v>
      </c>
      <c r="S47" s="120" t="s">
        <v>220</v>
      </c>
      <c r="T47" s="122" t="n">
        <v>30</v>
      </c>
    </row>
    <row r="48" s="87" customFormat="true" ht="51" hidden="false" customHeight="true" outlineLevel="0" collapsed="false">
      <c r="A48" s="116" t="n">
        <v>201</v>
      </c>
      <c r="B48" s="116" t="n">
        <v>1</v>
      </c>
      <c r="C48" s="116" t="n">
        <v>101002</v>
      </c>
      <c r="D48" s="139" t="s">
        <v>202</v>
      </c>
      <c r="E48" s="159" t="s">
        <v>129</v>
      </c>
      <c r="F48" s="160"/>
      <c r="G48" s="160"/>
      <c r="H48" s="160"/>
      <c r="I48" s="160"/>
      <c r="J48" s="160"/>
      <c r="K48" s="160"/>
      <c r="L48" s="120"/>
      <c r="M48" s="120"/>
      <c r="N48" s="122"/>
      <c r="O48" s="120" t="s">
        <v>221</v>
      </c>
      <c r="P48" s="120" t="s">
        <v>218</v>
      </c>
      <c r="Q48" s="122" t="n">
        <v>10</v>
      </c>
      <c r="R48" s="120" t="s">
        <v>222</v>
      </c>
      <c r="S48" s="120" t="s">
        <v>173</v>
      </c>
      <c r="T48" s="122" t="n">
        <v>15</v>
      </c>
    </row>
    <row r="49" s="87" customFormat="true" ht="26.25" hidden="false" customHeight="true" outlineLevel="0" collapsed="false">
      <c r="A49" s="116"/>
      <c r="B49" s="116"/>
      <c r="C49" s="116"/>
      <c r="D49" s="139"/>
      <c r="E49" s="159"/>
      <c r="F49" s="161"/>
      <c r="G49" s="161"/>
      <c r="H49" s="161"/>
      <c r="I49" s="161"/>
      <c r="J49" s="161"/>
      <c r="K49" s="161"/>
      <c r="L49" s="120"/>
      <c r="M49" s="120"/>
      <c r="N49" s="122"/>
      <c r="O49" s="120" t="s">
        <v>223</v>
      </c>
      <c r="P49" s="120"/>
      <c r="Q49" s="122" t="n">
        <v>10</v>
      </c>
      <c r="R49" s="120" t="s">
        <v>224</v>
      </c>
      <c r="S49" s="120" t="s">
        <v>225</v>
      </c>
      <c r="T49" s="122" t="n">
        <v>200</v>
      </c>
    </row>
    <row r="50" s="87" customFormat="true" ht="27" hidden="false" customHeight="true" outlineLevel="0" collapsed="false">
      <c r="A50" s="116"/>
      <c r="B50" s="116"/>
      <c r="C50" s="116"/>
      <c r="D50" s="139"/>
      <c r="E50" s="159"/>
      <c r="F50" s="161"/>
      <c r="G50" s="161"/>
      <c r="H50" s="161"/>
      <c r="I50" s="161"/>
      <c r="J50" s="161"/>
      <c r="K50" s="161"/>
      <c r="L50" s="120"/>
      <c r="M50" s="120"/>
      <c r="N50" s="122"/>
      <c r="O50" s="120"/>
      <c r="P50" s="120"/>
      <c r="Q50" s="122"/>
      <c r="R50" s="120" t="s">
        <v>226</v>
      </c>
      <c r="S50" s="120" t="s">
        <v>227</v>
      </c>
      <c r="T50" s="122" t="n">
        <v>80</v>
      </c>
    </row>
    <row r="51" s="87" customFormat="true" ht="25.5" hidden="false" customHeight="true" outlineLevel="0" collapsed="false">
      <c r="A51" s="116"/>
      <c r="B51" s="116"/>
      <c r="C51" s="116"/>
      <c r="D51" s="139"/>
      <c r="E51" s="159"/>
      <c r="F51" s="161"/>
      <c r="G51" s="161"/>
      <c r="H51" s="161"/>
      <c r="I51" s="161"/>
      <c r="J51" s="161"/>
      <c r="K51" s="161"/>
      <c r="L51" s="120"/>
      <c r="M51" s="120"/>
      <c r="N51" s="122"/>
      <c r="O51" s="120"/>
      <c r="P51" s="120"/>
      <c r="Q51" s="122"/>
      <c r="R51" s="120" t="s">
        <v>228</v>
      </c>
      <c r="S51" s="120" t="s">
        <v>229</v>
      </c>
      <c r="T51" s="122" t="n">
        <v>100</v>
      </c>
    </row>
    <row r="52" s="87" customFormat="true" ht="21.95" hidden="false" customHeight="true" outlineLevel="0" collapsed="false">
      <c r="A52" s="116"/>
      <c r="B52" s="116"/>
      <c r="C52" s="116"/>
      <c r="D52" s="139"/>
      <c r="E52" s="159"/>
      <c r="F52" s="161"/>
      <c r="G52" s="161"/>
      <c r="H52" s="161"/>
      <c r="I52" s="161"/>
      <c r="J52" s="161"/>
      <c r="K52" s="161"/>
      <c r="L52" s="120"/>
      <c r="M52" s="120"/>
      <c r="N52" s="122"/>
      <c r="O52" s="120"/>
      <c r="P52" s="120"/>
      <c r="Q52" s="122"/>
      <c r="R52" s="120" t="s">
        <v>230</v>
      </c>
      <c r="S52" s="120" t="s">
        <v>173</v>
      </c>
      <c r="T52" s="122" t="n">
        <v>100</v>
      </c>
    </row>
    <row r="53" s="87" customFormat="true" ht="21.95" hidden="false" customHeight="true" outlineLevel="0" collapsed="false">
      <c r="A53" s="116"/>
      <c r="B53" s="116"/>
      <c r="C53" s="116"/>
      <c r="D53" s="139"/>
      <c r="E53" s="159"/>
      <c r="F53" s="161"/>
      <c r="G53" s="161"/>
      <c r="H53" s="161"/>
      <c r="I53" s="161"/>
      <c r="J53" s="161"/>
      <c r="K53" s="161"/>
      <c r="L53" s="120"/>
      <c r="M53" s="120"/>
      <c r="N53" s="122"/>
      <c r="O53" s="120"/>
      <c r="P53" s="120"/>
      <c r="Q53" s="122"/>
      <c r="R53" s="128" t="s">
        <v>231</v>
      </c>
      <c r="S53" s="120" t="s">
        <v>173</v>
      </c>
      <c r="T53" s="122" t="n">
        <v>40</v>
      </c>
    </row>
    <row r="54" s="87" customFormat="true" ht="21.95" hidden="false" customHeight="true" outlineLevel="0" collapsed="false">
      <c r="A54" s="116"/>
      <c r="B54" s="116"/>
      <c r="C54" s="116"/>
      <c r="D54" s="139"/>
      <c r="E54" s="159"/>
      <c r="F54" s="161"/>
      <c r="G54" s="161"/>
      <c r="H54" s="161"/>
      <c r="I54" s="161"/>
      <c r="J54" s="161"/>
      <c r="K54" s="161"/>
      <c r="L54" s="120"/>
      <c r="M54" s="120"/>
      <c r="N54" s="122"/>
      <c r="O54" s="120"/>
      <c r="P54" s="120"/>
      <c r="Q54" s="122"/>
      <c r="R54" s="120" t="s">
        <v>232</v>
      </c>
      <c r="S54" s="120" t="s">
        <v>173</v>
      </c>
      <c r="T54" s="122" t="n">
        <v>10</v>
      </c>
    </row>
    <row r="55" s="87" customFormat="true" ht="21.95" hidden="false" customHeight="true" outlineLevel="0" collapsed="false">
      <c r="A55" s="116"/>
      <c r="B55" s="116"/>
      <c r="C55" s="116"/>
      <c r="D55" s="139"/>
      <c r="E55" s="159"/>
      <c r="F55" s="161"/>
      <c r="G55" s="161"/>
      <c r="H55" s="161"/>
      <c r="I55" s="161"/>
      <c r="J55" s="161"/>
      <c r="K55" s="161"/>
      <c r="L55" s="120"/>
      <c r="M55" s="120"/>
      <c r="N55" s="122"/>
      <c r="O55" s="120"/>
      <c r="P55" s="120"/>
      <c r="Q55" s="122"/>
      <c r="R55" s="120" t="s">
        <v>233</v>
      </c>
      <c r="S55" s="120" t="s">
        <v>234</v>
      </c>
      <c r="T55" s="122" t="n">
        <v>61.5</v>
      </c>
    </row>
    <row r="56" s="87" customFormat="true" ht="33.75" hidden="false" customHeight="true" outlineLevel="0" collapsed="false">
      <c r="A56" s="116"/>
      <c r="B56" s="116"/>
      <c r="C56" s="116"/>
      <c r="D56" s="139"/>
      <c r="E56" s="159"/>
      <c r="F56" s="161"/>
      <c r="G56" s="161"/>
      <c r="H56" s="161"/>
      <c r="I56" s="161"/>
      <c r="J56" s="161"/>
      <c r="K56" s="161"/>
      <c r="L56" s="120"/>
      <c r="M56" s="120"/>
      <c r="N56" s="122"/>
      <c r="O56" s="120"/>
      <c r="P56" s="120"/>
      <c r="Q56" s="122"/>
      <c r="R56" s="120" t="s">
        <v>235</v>
      </c>
      <c r="S56" s="120" t="s">
        <v>236</v>
      </c>
      <c r="T56" s="122" t="n">
        <v>100</v>
      </c>
    </row>
    <row r="57" s="87" customFormat="true" ht="26.25" hidden="false" customHeight="true" outlineLevel="0" collapsed="false">
      <c r="A57" s="116"/>
      <c r="B57" s="116"/>
      <c r="C57" s="116"/>
      <c r="D57" s="139"/>
      <c r="E57" s="159"/>
      <c r="F57" s="161"/>
      <c r="G57" s="161"/>
      <c r="H57" s="161"/>
      <c r="I57" s="161"/>
      <c r="J57" s="161"/>
      <c r="K57" s="161"/>
      <c r="L57" s="120"/>
      <c r="M57" s="120"/>
      <c r="N57" s="122"/>
      <c r="O57" s="120"/>
      <c r="P57" s="120"/>
      <c r="Q57" s="122"/>
      <c r="R57" s="120" t="s">
        <v>237</v>
      </c>
      <c r="S57" s="120" t="s">
        <v>238</v>
      </c>
      <c r="T57" s="122" t="n">
        <v>2000</v>
      </c>
    </row>
    <row r="58" s="87" customFormat="true" ht="34.5" hidden="false" customHeight="true" outlineLevel="0" collapsed="false">
      <c r="A58" s="116"/>
      <c r="B58" s="116"/>
      <c r="C58" s="116"/>
      <c r="D58" s="139"/>
      <c r="E58" s="159"/>
      <c r="F58" s="161"/>
      <c r="G58" s="161"/>
      <c r="H58" s="161"/>
      <c r="I58" s="161"/>
      <c r="J58" s="161"/>
      <c r="K58" s="161"/>
      <c r="L58" s="120"/>
      <c r="M58" s="120"/>
      <c r="N58" s="122"/>
      <c r="O58" s="120"/>
      <c r="P58" s="120"/>
      <c r="Q58" s="122"/>
      <c r="R58" s="120" t="s">
        <v>239</v>
      </c>
      <c r="S58" s="120" t="s">
        <v>240</v>
      </c>
      <c r="T58" s="122" t="n">
        <v>250</v>
      </c>
    </row>
    <row r="59" s="87" customFormat="true" ht="30.75" hidden="false" customHeight="true" outlineLevel="0" collapsed="false">
      <c r="A59" s="116"/>
      <c r="B59" s="116"/>
      <c r="C59" s="116"/>
      <c r="D59" s="139"/>
      <c r="E59" s="159"/>
      <c r="F59" s="161"/>
      <c r="G59" s="161"/>
      <c r="H59" s="161"/>
      <c r="I59" s="161"/>
      <c r="J59" s="161"/>
      <c r="K59" s="161"/>
      <c r="L59" s="120"/>
      <c r="M59" s="120"/>
      <c r="N59" s="122"/>
      <c r="O59" s="120"/>
      <c r="P59" s="120"/>
      <c r="Q59" s="122"/>
      <c r="R59" s="120" t="s">
        <v>241</v>
      </c>
      <c r="S59" s="120" t="s">
        <v>242</v>
      </c>
      <c r="T59" s="122" t="n">
        <v>600</v>
      </c>
    </row>
    <row r="60" s="87" customFormat="true" ht="27.95" hidden="false" customHeight="true" outlineLevel="0" collapsed="false">
      <c r="A60" s="116"/>
      <c r="B60" s="116"/>
      <c r="C60" s="116"/>
      <c r="D60" s="139"/>
      <c r="E60" s="159"/>
      <c r="F60" s="161"/>
      <c r="G60" s="161"/>
      <c r="H60" s="161"/>
      <c r="I60" s="161"/>
      <c r="J60" s="161"/>
      <c r="K60" s="161"/>
      <c r="L60" s="120"/>
      <c r="M60" s="120"/>
      <c r="N60" s="122"/>
      <c r="O60" s="120"/>
      <c r="P60" s="120"/>
      <c r="Q60" s="122"/>
      <c r="R60" s="120" t="s">
        <v>243</v>
      </c>
      <c r="S60" s="120" t="s">
        <v>244</v>
      </c>
      <c r="T60" s="122" t="n">
        <v>200</v>
      </c>
    </row>
    <row r="61" s="87" customFormat="true" ht="27" hidden="false" customHeight="true" outlineLevel="0" collapsed="false">
      <c r="A61" s="116"/>
      <c r="B61" s="116"/>
      <c r="C61" s="116"/>
      <c r="D61" s="139"/>
      <c r="E61" s="159"/>
      <c r="F61" s="161"/>
      <c r="G61" s="161"/>
      <c r="H61" s="161"/>
      <c r="I61" s="161"/>
      <c r="J61" s="161"/>
      <c r="K61" s="161"/>
      <c r="L61" s="120"/>
      <c r="M61" s="120"/>
      <c r="N61" s="122"/>
      <c r="O61" s="120"/>
      <c r="P61" s="120"/>
      <c r="Q61" s="122"/>
      <c r="R61" s="120" t="s">
        <v>245</v>
      </c>
      <c r="S61" s="120" t="s">
        <v>229</v>
      </c>
      <c r="T61" s="122" t="n">
        <v>1000</v>
      </c>
    </row>
    <row r="62" s="87" customFormat="true" ht="21" hidden="false" customHeight="true" outlineLevel="0" collapsed="false">
      <c r="A62" s="116"/>
      <c r="B62" s="116"/>
      <c r="C62" s="116"/>
      <c r="D62" s="139"/>
      <c r="E62" s="159"/>
      <c r="F62" s="161"/>
      <c r="G62" s="161"/>
      <c r="H62" s="161"/>
      <c r="I62" s="161"/>
      <c r="J62" s="161"/>
      <c r="K62" s="161"/>
      <c r="L62" s="120"/>
      <c r="M62" s="120"/>
      <c r="N62" s="122"/>
      <c r="O62" s="120"/>
      <c r="P62" s="120"/>
      <c r="Q62" s="122"/>
      <c r="R62" s="120" t="s">
        <v>246</v>
      </c>
      <c r="S62" s="120" t="s">
        <v>173</v>
      </c>
      <c r="T62" s="122" t="n">
        <v>10</v>
      </c>
    </row>
    <row r="63" s="87" customFormat="true" ht="24" hidden="false" customHeight="true" outlineLevel="0" collapsed="false">
      <c r="A63" s="116" t="n">
        <v>201</v>
      </c>
      <c r="B63" s="116" t="n">
        <v>1</v>
      </c>
      <c r="C63" s="116" t="n">
        <v>101002</v>
      </c>
      <c r="D63" s="139"/>
      <c r="E63" s="163" t="s">
        <v>129</v>
      </c>
      <c r="F63" s="164"/>
      <c r="G63" s="161"/>
      <c r="H63" s="161"/>
      <c r="I63" s="161"/>
      <c r="J63" s="161"/>
      <c r="K63" s="161"/>
      <c r="L63" s="165"/>
      <c r="M63" s="120"/>
      <c r="N63" s="122"/>
      <c r="O63" s="120"/>
      <c r="P63" s="120"/>
      <c r="Q63" s="122"/>
      <c r="R63" s="120" t="s">
        <v>247</v>
      </c>
      <c r="S63" s="120" t="s">
        <v>248</v>
      </c>
      <c r="T63" s="122" t="n">
        <v>10</v>
      </c>
    </row>
    <row r="64" s="166" customFormat="true" ht="24" hidden="false" customHeight="true" outlineLevel="0" collapsed="false">
      <c r="A64" s="116"/>
      <c r="B64" s="116"/>
      <c r="C64" s="116"/>
      <c r="D64" s="139"/>
      <c r="E64" s="159"/>
      <c r="F64" s="161"/>
      <c r="G64" s="161"/>
      <c r="H64" s="161"/>
      <c r="I64" s="161"/>
      <c r="J64" s="161"/>
      <c r="K64" s="161"/>
      <c r="L64" s="120"/>
      <c r="M64" s="120"/>
      <c r="N64" s="122"/>
      <c r="O64" s="120"/>
      <c r="P64" s="120"/>
      <c r="Q64" s="122"/>
      <c r="R64" s="120" t="s">
        <v>249</v>
      </c>
      <c r="S64" s="120" t="s">
        <v>250</v>
      </c>
      <c r="T64" s="122" t="n">
        <v>6</v>
      </c>
    </row>
    <row r="65" s="166" customFormat="true" ht="24" hidden="false" customHeight="true" outlineLevel="0" collapsed="false">
      <c r="A65" s="116"/>
      <c r="B65" s="116"/>
      <c r="C65" s="116"/>
      <c r="D65" s="139"/>
      <c r="E65" s="159"/>
      <c r="F65" s="161"/>
      <c r="G65" s="161"/>
      <c r="H65" s="161"/>
      <c r="I65" s="161"/>
      <c r="J65" s="161"/>
      <c r="K65" s="161"/>
      <c r="L65" s="120"/>
      <c r="M65" s="120"/>
      <c r="N65" s="122"/>
      <c r="O65" s="120"/>
      <c r="P65" s="120"/>
      <c r="Q65" s="122"/>
      <c r="R65" s="120" t="s">
        <v>251</v>
      </c>
      <c r="S65" s="120" t="s">
        <v>252</v>
      </c>
      <c r="T65" s="122" t="n">
        <v>190</v>
      </c>
    </row>
    <row r="66" s="166" customFormat="true" ht="25.5" hidden="false" customHeight="true" outlineLevel="0" collapsed="false">
      <c r="A66" s="116"/>
      <c r="B66" s="116"/>
      <c r="C66" s="116"/>
      <c r="D66" s="139"/>
      <c r="E66" s="159"/>
      <c r="F66" s="161"/>
      <c r="G66" s="161"/>
      <c r="H66" s="161"/>
      <c r="I66" s="161"/>
      <c r="J66" s="161"/>
      <c r="K66" s="161"/>
      <c r="L66" s="120"/>
      <c r="M66" s="120"/>
      <c r="N66" s="122"/>
      <c r="O66" s="120"/>
      <c r="P66" s="120"/>
      <c r="Q66" s="122"/>
      <c r="R66" s="120" t="s">
        <v>253</v>
      </c>
      <c r="S66" s="120" t="s">
        <v>173</v>
      </c>
      <c r="T66" s="122" t="n">
        <v>15</v>
      </c>
    </row>
    <row r="67" s="166" customFormat="true" ht="24" hidden="false" customHeight="true" outlineLevel="0" collapsed="false">
      <c r="A67" s="116"/>
      <c r="B67" s="116"/>
      <c r="C67" s="116"/>
      <c r="D67" s="139"/>
      <c r="E67" s="159"/>
      <c r="F67" s="161"/>
      <c r="G67" s="161"/>
      <c r="H67" s="161"/>
      <c r="I67" s="161"/>
      <c r="J67" s="161"/>
      <c r="K67" s="161"/>
      <c r="L67" s="120"/>
      <c r="M67" s="120"/>
      <c r="N67" s="122"/>
      <c r="O67" s="120"/>
      <c r="P67" s="120"/>
      <c r="Q67" s="122"/>
      <c r="R67" s="120" t="s">
        <v>254</v>
      </c>
      <c r="S67" s="120" t="s">
        <v>173</v>
      </c>
      <c r="T67" s="122" t="n">
        <v>40</v>
      </c>
    </row>
    <row r="68" s="166" customFormat="true" ht="27.95" hidden="false" customHeight="true" outlineLevel="0" collapsed="false">
      <c r="A68" s="116"/>
      <c r="B68" s="116"/>
      <c r="C68" s="116"/>
      <c r="D68" s="139"/>
      <c r="E68" s="167"/>
      <c r="F68" s="161"/>
      <c r="G68" s="161"/>
      <c r="H68" s="161"/>
      <c r="I68" s="161"/>
      <c r="J68" s="161"/>
      <c r="K68" s="161"/>
      <c r="L68" s="120"/>
      <c r="M68" s="120"/>
      <c r="N68" s="122"/>
      <c r="O68" s="120"/>
      <c r="P68" s="120"/>
      <c r="Q68" s="122"/>
      <c r="R68" s="120" t="s">
        <v>255</v>
      </c>
      <c r="S68" s="120" t="s">
        <v>256</v>
      </c>
      <c r="T68" s="122" t="n">
        <v>10</v>
      </c>
    </row>
    <row r="69" s="166" customFormat="true" ht="27" hidden="false" customHeight="true" outlineLevel="0" collapsed="false">
      <c r="A69" s="116"/>
      <c r="B69" s="116"/>
      <c r="C69" s="116"/>
      <c r="D69" s="139"/>
      <c r="E69" s="167"/>
      <c r="F69" s="161"/>
      <c r="G69" s="161"/>
      <c r="H69" s="161"/>
      <c r="I69" s="161"/>
      <c r="J69" s="161"/>
      <c r="K69" s="161"/>
      <c r="L69" s="120"/>
      <c r="M69" s="120"/>
      <c r="N69" s="122"/>
      <c r="O69" s="120"/>
      <c r="P69" s="120"/>
      <c r="Q69" s="122"/>
      <c r="R69" s="120" t="s">
        <v>257</v>
      </c>
      <c r="S69" s="120" t="s">
        <v>258</v>
      </c>
      <c r="T69" s="122" t="n">
        <v>45</v>
      </c>
    </row>
    <row r="70" s="166" customFormat="true" ht="27.75" hidden="false" customHeight="true" outlineLevel="0" collapsed="false">
      <c r="A70" s="116"/>
      <c r="B70" s="116"/>
      <c r="C70" s="116"/>
      <c r="D70" s="139"/>
      <c r="E70" s="159"/>
      <c r="F70" s="161"/>
      <c r="G70" s="161"/>
      <c r="H70" s="161"/>
      <c r="I70" s="161"/>
      <c r="J70" s="161"/>
      <c r="K70" s="161"/>
      <c r="L70" s="120"/>
      <c r="M70" s="120"/>
      <c r="N70" s="122"/>
      <c r="O70" s="120"/>
      <c r="P70" s="120"/>
      <c r="Q70" s="122"/>
      <c r="R70" s="120" t="s">
        <v>259</v>
      </c>
      <c r="S70" s="120" t="s">
        <v>258</v>
      </c>
      <c r="T70" s="122" t="n">
        <v>35</v>
      </c>
    </row>
    <row r="71" s="166" customFormat="true" ht="25.5" hidden="false" customHeight="true" outlineLevel="0" collapsed="false">
      <c r="A71" s="116"/>
      <c r="B71" s="116"/>
      <c r="C71" s="116"/>
      <c r="D71" s="139"/>
      <c r="E71" s="159"/>
      <c r="F71" s="161"/>
      <c r="G71" s="161"/>
      <c r="H71" s="161"/>
      <c r="I71" s="161"/>
      <c r="J71" s="161"/>
      <c r="K71" s="161"/>
      <c r="L71" s="120"/>
      <c r="M71" s="120"/>
      <c r="N71" s="122"/>
      <c r="O71" s="120"/>
      <c r="P71" s="120"/>
      <c r="Q71" s="122"/>
      <c r="R71" s="120" t="s">
        <v>260</v>
      </c>
      <c r="S71" s="120" t="s">
        <v>261</v>
      </c>
      <c r="T71" s="122" t="n">
        <v>5</v>
      </c>
    </row>
    <row r="72" s="166" customFormat="true" ht="30.75" hidden="false" customHeight="true" outlineLevel="0" collapsed="false">
      <c r="A72" s="116"/>
      <c r="B72" s="116"/>
      <c r="C72" s="116"/>
      <c r="D72" s="139"/>
      <c r="E72" s="159"/>
      <c r="F72" s="161"/>
      <c r="G72" s="161"/>
      <c r="H72" s="161"/>
      <c r="I72" s="161"/>
      <c r="J72" s="161"/>
      <c r="K72" s="161"/>
      <c r="L72" s="120"/>
      <c r="M72" s="120"/>
      <c r="N72" s="122"/>
      <c r="O72" s="120"/>
      <c r="P72" s="120"/>
      <c r="Q72" s="122"/>
      <c r="R72" s="120" t="s">
        <v>262</v>
      </c>
      <c r="S72" s="120" t="s">
        <v>263</v>
      </c>
      <c r="T72" s="122" t="n">
        <v>80</v>
      </c>
    </row>
    <row r="73" s="166" customFormat="true" ht="27.75" hidden="false" customHeight="true" outlineLevel="0" collapsed="false">
      <c r="A73" s="116"/>
      <c r="B73" s="116"/>
      <c r="C73" s="116"/>
      <c r="D73" s="139"/>
      <c r="E73" s="159"/>
      <c r="F73" s="161"/>
      <c r="G73" s="161"/>
      <c r="H73" s="161"/>
      <c r="I73" s="161"/>
      <c r="J73" s="161"/>
      <c r="K73" s="161"/>
      <c r="L73" s="120"/>
      <c r="M73" s="120"/>
      <c r="N73" s="122"/>
      <c r="O73" s="120"/>
      <c r="P73" s="120"/>
      <c r="Q73" s="122"/>
      <c r="R73" s="120" t="s">
        <v>264</v>
      </c>
      <c r="S73" s="120" t="s">
        <v>265</v>
      </c>
      <c r="T73" s="122" t="n">
        <v>40</v>
      </c>
    </row>
    <row r="74" s="166" customFormat="true" ht="28.5" hidden="false" customHeight="true" outlineLevel="0" collapsed="false">
      <c r="A74" s="116"/>
      <c r="B74" s="116"/>
      <c r="C74" s="116"/>
      <c r="D74" s="139"/>
      <c r="E74" s="159"/>
      <c r="F74" s="161"/>
      <c r="G74" s="161"/>
      <c r="H74" s="161"/>
      <c r="I74" s="161"/>
      <c r="J74" s="161"/>
      <c r="K74" s="161"/>
      <c r="L74" s="120"/>
      <c r="M74" s="120"/>
      <c r="N74" s="122"/>
      <c r="O74" s="120"/>
      <c r="P74" s="120"/>
      <c r="Q74" s="122"/>
      <c r="R74" s="120" t="s">
        <v>266</v>
      </c>
      <c r="S74" s="120" t="s">
        <v>267</v>
      </c>
      <c r="T74" s="122" t="n">
        <v>100</v>
      </c>
    </row>
    <row r="75" s="166" customFormat="true" ht="28.5" hidden="false" customHeight="true" outlineLevel="0" collapsed="false">
      <c r="A75" s="116"/>
      <c r="B75" s="116"/>
      <c r="C75" s="116"/>
      <c r="D75" s="139"/>
      <c r="E75" s="159"/>
      <c r="F75" s="162"/>
      <c r="G75" s="162"/>
      <c r="H75" s="162"/>
      <c r="I75" s="162"/>
      <c r="J75" s="162"/>
      <c r="K75" s="162"/>
      <c r="L75" s="120"/>
      <c r="M75" s="120"/>
      <c r="N75" s="122"/>
      <c r="O75" s="120"/>
      <c r="P75" s="120"/>
      <c r="Q75" s="122"/>
      <c r="R75" s="120" t="s">
        <v>268</v>
      </c>
      <c r="S75" s="120" t="s">
        <v>269</v>
      </c>
      <c r="T75" s="122" t="n">
        <v>500</v>
      </c>
    </row>
    <row r="76" s="166" customFormat="true" ht="28.5" hidden="false" customHeight="true" outlineLevel="0" collapsed="false">
      <c r="A76" s="116"/>
      <c r="B76" s="116"/>
      <c r="C76" s="116"/>
      <c r="D76" s="139" t="s">
        <v>202</v>
      </c>
      <c r="E76" s="167"/>
      <c r="F76" s="161"/>
      <c r="G76" s="161"/>
      <c r="H76" s="161"/>
      <c r="I76" s="161"/>
      <c r="J76" s="161"/>
      <c r="K76" s="161"/>
      <c r="L76" s="120"/>
      <c r="M76" s="120"/>
      <c r="N76" s="122"/>
      <c r="O76" s="120"/>
      <c r="P76" s="120"/>
      <c r="Q76" s="122"/>
      <c r="R76" s="120" t="s">
        <v>270</v>
      </c>
      <c r="S76" s="120" t="s">
        <v>258</v>
      </c>
      <c r="T76" s="122" t="n">
        <v>200</v>
      </c>
    </row>
    <row r="77" s="166" customFormat="true" ht="23.25" hidden="false" customHeight="true" outlineLevel="0" collapsed="false">
      <c r="A77" s="116"/>
      <c r="B77" s="116"/>
      <c r="C77" s="116"/>
      <c r="D77" s="139"/>
      <c r="E77" s="159"/>
      <c r="F77" s="161"/>
      <c r="G77" s="161"/>
      <c r="H77" s="161"/>
      <c r="I77" s="161"/>
      <c r="J77" s="161"/>
      <c r="K77" s="161"/>
      <c r="L77" s="120"/>
      <c r="M77" s="120"/>
      <c r="N77" s="122"/>
      <c r="O77" s="120"/>
      <c r="P77" s="120"/>
      <c r="Q77" s="122"/>
      <c r="R77" s="120" t="s">
        <v>271</v>
      </c>
      <c r="S77" s="120" t="s">
        <v>272</v>
      </c>
      <c r="T77" s="122" t="n">
        <v>30</v>
      </c>
    </row>
    <row r="78" s="166" customFormat="true" ht="29.1" hidden="false" customHeight="true" outlineLevel="0" collapsed="false">
      <c r="A78" s="116"/>
      <c r="B78" s="116"/>
      <c r="C78" s="116"/>
      <c r="D78" s="139"/>
      <c r="E78" s="159"/>
      <c r="F78" s="161"/>
      <c r="G78" s="161"/>
      <c r="H78" s="161"/>
      <c r="I78" s="161"/>
      <c r="J78" s="161"/>
      <c r="K78" s="161"/>
      <c r="L78" s="120"/>
      <c r="M78" s="120"/>
      <c r="N78" s="122"/>
      <c r="O78" s="120"/>
      <c r="P78" s="120"/>
      <c r="Q78" s="122"/>
      <c r="R78" s="120" t="s">
        <v>273</v>
      </c>
      <c r="S78" s="120" t="s">
        <v>274</v>
      </c>
      <c r="T78" s="122" t="n">
        <v>45</v>
      </c>
    </row>
    <row r="79" s="166" customFormat="true" ht="18" hidden="false" customHeight="true" outlineLevel="0" collapsed="false">
      <c r="A79" s="116"/>
      <c r="B79" s="116"/>
      <c r="C79" s="116"/>
      <c r="D79" s="139"/>
      <c r="E79" s="159"/>
      <c r="F79" s="161"/>
      <c r="G79" s="161"/>
      <c r="H79" s="161"/>
      <c r="I79" s="161"/>
      <c r="J79" s="161"/>
      <c r="K79" s="161"/>
      <c r="L79" s="120"/>
      <c r="M79" s="120"/>
      <c r="N79" s="122"/>
      <c r="O79" s="120"/>
      <c r="P79" s="120"/>
      <c r="Q79" s="122"/>
      <c r="R79" s="120" t="s">
        <v>275</v>
      </c>
      <c r="S79" s="120" t="s">
        <v>173</v>
      </c>
      <c r="T79" s="122" t="n">
        <v>30.43</v>
      </c>
    </row>
    <row r="80" s="166" customFormat="true" ht="20.25" hidden="false" customHeight="true" outlineLevel="0" collapsed="false">
      <c r="A80" s="116"/>
      <c r="B80" s="116"/>
      <c r="C80" s="116"/>
      <c r="D80" s="139"/>
      <c r="E80" s="159"/>
      <c r="F80" s="161"/>
      <c r="G80" s="161"/>
      <c r="H80" s="161"/>
      <c r="I80" s="161"/>
      <c r="J80" s="161"/>
      <c r="K80" s="161"/>
      <c r="L80" s="120"/>
      <c r="M80" s="120"/>
      <c r="N80" s="122"/>
      <c r="O80" s="120"/>
      <c r="P80" s="120"/>
      <c r="Q80" s="122"/>
      <c r="R80" s="120" t="s">
        <v>276</v>
      </c>
      <c r="S80" s="120" t="s">
        <v>173</v>
      </c>
      <c r="T80" s="122" t="n">
        <v>23.22</v>
      </c>
    </row>
    <row r="81" s="166" customFormat="true" ht="27.75" hidden="false" customHeight="true" outlineLevel="0" collapsed="false">
      <c r="A81" s="116"/>
      <c r="B81" s="116"/>
      <c r="C81" s="116"/>
      <c r="D81" s="139"/>
      <c r="E81" s="159"/>
      <c r="F81" s="161"/>
      <c r="G81" s="161"/>
      <c r="H81" s="161"/>
      <c r="I81" s="161"/>
      <c r="J81" s="161"/>
      <c r="K81" s="161"/>
      <c r="L81" s="120"/>
      <c r="M81" s="120"/>
      <c r="N81" s="122"/>
      <c r="O81" s="120"/>
      <c r="P81" s="120"/>
      <c r="Q81" s="122"/>
      <c r="R81" s="120" t="s">
        <v>277</v>
      </c>
      <c r="S81" s="120" t="s">
        <v>278</v>
      </c>
      <c r="T81" s="122" t="n">
        <v>11.8</v>
      </c>
    </row>
    <row r="82" s="166" customFormat="true" ht="30.75" hidden="false" customHeight="true" outlineLevel="0" collapsed="false">
      <c r="A82" s="116"/>
      <c r="B82" s="116"/>
      <c r="C82" s="116"/>
      <c r="D82" s="139"/>
      <c r="E82" s="159"/>
      <c r="F82" s="161"/>
      <c r="G82" s="161"/>
      <c r="H82" s="161"/>
      <c r="I82" s="161"/>
      <c r="J82" s="161"/>
      <c r="K82" s="161"/>
      <c r="L82" s="120"/>
      <c r="M82" s="120"/>
      <c r="N82" s="122"/>
      <c r="O82" s="120"/>
      <c r="P82" s="120"/>
      <c r="Q82" s="122"/>
      <c r="R82" s="120" t="s">
        <v>279</v>
      </c>
      <c r="S82" s="120" t="s">
        <v>173</v>
      </c>
      <c r="T82" s="122" t="n">
        <v>60</v>
      </c>
    </row>
    <row r="83" s="166" customFormat="true" ht="27.95" hidden="false" customHeight="true" outlineLevel="0" collapsed="false">
      <c r="A83" s="116"/>
      <c r="B83" s="116"/>
      <c r="C83" s="116"/>
      <c r="D83" s="139"/>
      <c r="E83" s="159"/>
      <c r="F83" s="161"/>
      <c r="G83" s="161"/>
      <c r="H83" s="161"/>
      <c r="I83" s="161"/>
      <c r="J83" s="161"/>
      <c r="K83" s="161"/>
      <c r="L83" s="120"/>
      <c r="M83" s="120"/>
      <c r="N83" s="122"/>
      <c r="O83" s="168"/>
      <c r="P83" s="168"/>
      <c r="Q83" s="169"/>
      <c r="R83" s="120" t="s">
        <v>280</v>
      </c>
      <c r="S83" s="120" t="s">
        <v>281</v>
      </c>
      <c r="T83" s="122" t="n">
        <v>49.854228</v>
      </c>
    </row>
    <row r="84" s="166" customFormat="true" ht="22.5" hidden="false" customHeight="true" outlineLevel="0" collapsed="false">
      <c r="A84" s="116"/>
      <c r="B84" s="116"/>
      <c r="C84" s="110"/>
      <c r="D84" s="139"/>
      <c r="E84" s="159"/>
      <c r="F84" s="161"/>
      <c r="G84" s="161"/>
      <c r="H84" s="161"/>
      <c r="I84" s="161"/>
      <c r="J84" s="161"/>
      <c r="K84" s="161"/>
      <c r="L84" s="120"/>
      <c r="M84" s="120"/>
      <c r="N84" s="122"/>
      <c r="O84" s="170"/>
      <c r="P84" s="170"/>
      <c r="Q84" s="121"/>
      <c r="R84" s="123" t="s">
        <v>282</v>
      </c>
      <c r="S84" s="123"/>
      <c r="T84" s="119" t="n">
        <v>10</v>
      </c>
    </row>
    <row r="85" s="166" customFormat="true" ht="51" hidden="false" customHeight="true" outlineLevel="0" collapsed="false">
      <c r="A85" s="116"/>
      <c r="B85" s="116"/>
      <c r="C85" s="110"/>
      <c r="D85" s="139"/>
      <c r="E85" s="159"/>
      <c r="F85" s="161"/>
      <c r="G85" s="161"/>
      <c r="H85" s="161"/>
      <c r="I85" s="161"/>
      <c r="J85" s="161"/>
      <c r="K85" s="161"/>
      <c r="L85" s="120"/>
      <c r="M85" s="120"/>
      <c r="N85" s="122"/>
      <c r="O85" s="170"/>
      <c r="P85" s="170"/>
      <c r="Q85" s="121"/>
      <c r="R85" s="118" t="s">
        <v>283</v>
      </c>
      <c r="S85" s="123"/>
      <c r="T85" s="119" t="n">
        <v>21</v>
      </c>
    </row>
    <row r="86" s="166" customFormat="true" ht="33" hidden="false" customHeight="true" outlineLevel="0" collapsed="false">
      <c r="A86" s="116"/>
      <c r="B86" s="116"/>
      <c r="C86" s="110"/>
      <c r="D86" s="139"/>
      <c r="E86" s="159"/>
      <c r="F86" s="161"/>
      <c r="G86" s="161"/>
      <c r="H86" s="161"/>
      <c r="I86" s="161"/>
      <c r="J86" s="161"/>
      <c r="K86" s="161"/>
      <c r="L86" s="120"/>
      <c r="M86" s="120"/>
      <c r="N86" s="122"/>
      <c r="O86" s="170"/>
      <c r="P86" s="170"/>
      <c r="Q86" s="121"/>
      <c r="R86" s="118" t="s">
        <v>284</v>
      </c>
      <c r="S86" s="118" t="s">
        <v>285</v>
      </c>
      <c r="T86" s="119" t="n">
        <v>30</v>
      </c>
    </row>
    <row r="87" s="166" customFormat="true" ht="27.75" hidden="false" customHeight="true" outlineLevel="0" collapsed="false">
      <c r="A87" s="116"/>
      <c r="B87" s="116"/>
      <c r="C87" s="110"/>
      <c r="D87" s="139"/>
      <c r="E87" s="159"/>
      <c r="F87" s="162"/>
      <c r="G87" s="162"/>
      <c r="H87" s="162"/>
      <c r="I87" s="162"/>
      <c r="J87" s="162"/>
      <c r="K87" s="162"/>
      <c r="L87" s="120"/>
      <c r="M87" s="120"/>
      <c r="N87" s="122"/>
      <c r="O87" s="170"/>
      <c r="P87" s="170"/>
      <c r="Q87" s="121"/>
      <c r="R87" s="118" t="s">
        <v>286</v>
      </c>
      <c r="S87" s="118" t="s">
        <v>287</v>
      </c>
      <c r="T87" s="121" t="n">
        <v>12.778</v>
      </c>
    </row>
    <row r="88" s="87" customFormat="true" ht="27" hidden="false" customHeight="true" outlineLevel="0" collapsed="false">
      <c r="A88" s="98"/>
      <c r="B88" s="98"/>
      <c r="C88" s="110" t="n">
        <v>101002</v>
      </c>
      <c r="D88" s="111" t="s">
        <v>288</v>
      </c>
      <c r="E88" s="99" t="s">
        <v>129</v>
      </c>
      <c r="F88" s="108" t="n">
        <f aca="false">G88+K88</f>
        <v>27344.207686</v>
      </c>
      <c r="G88" s="108" t="n">
        <f aca="false">SUM(H88:J152)</f>
        <v>218.0289</v>
      </c>
      <c r="H88" s="112" t="n">
        <v>170.8765</v>
      </c>
      <c r="I88" s="112" t="n">
        <v>35</v>
      </c>
      <c r="J88" s="112" t="n">
        <v>12.1524</v>
      </c>
      <c r="K88" s="108" t="n">
        <f aca="false">N88+Q88+T88</f>
        <v>27126.178786</v>
      </c>
      <c r="L88" s="113" t="s">
        <v>117</v>
      </c>
      <c r="M88" s="106"/>
      <c r="N88" s="104" t="n">
        <f aca="false">SUM(N89:N152)</f>
        <v>4302.2869</v>
      </c>
      <c r="O88" s="113" t="s">
        <v>117</v>
      </c>
      <c r="P88" s="106"/>
      <c r="Q88" s="104" t="n">
        <f aca="false">SUM(Q89:Q152)</f>
        <v>3886.2212</v>
      </c>
      <c r="R88" s="113" t="s">
        <v>117</v>
      </c>
      <c r="S88" s="171"/>
      <c r="T88" s="104" t="n">
        <f aca="false">SUM(T89:T154)</f>
        <v>18937.670686</v>
      </c>
    </row>
    <row r="89" s="87" customFormat="true" ht="49.5" hidden="false" customHeight="true" outlineLevel="0" collapsed="false">
      <c r="A89" s="116" t="n">
        <v>201</v>
      </c>
      <c r="B89" s="116" t="n">
        <v>1</v>
      </c>
      <c r="C89" s="110" t="n">
        <v>101002</v>
      </c>
      <c r="D89" s="111"/>
      <c r="E89" s="117" t="s">
        <v>129</v>
      </c>
      <c r="F89" s="172"/>
      <c r="G89" s="172"/>
      <c r="H89" s="172"/>
      <c r="I89" s="172"/>
      <c r="J89" s="172"/>
      <c r="K89" s="172"/>
      <c r="L89" s="120" t="s">
        <v>289</v>
      </c>
      <c r="M89" s="120" t="s">
        <v>290</v>
      </c>
      <c r="N89" s="122" t="n">
        <v>1276</v>
      </c>
      <c r="O89" s="120" t="s">
        <v>291</v>
      </c>
      <c r="P89" s="120" t="s">
        <v>292</v>
      </c>
      <c r="Q89" s="122" t="n">
        <v>40</v>
      </c>
      <c r="R89" s="128" t="s">
        <v>293</v>
      </c>
      <c r="S89" s="120" t="s">
        <v>294</v>
      </c>
      <c r="T89" s="122" t="n">
        <v>4.644</v>
      </c>
    </row>
    <row r="90" s="87" customFormat="true" ht="50.25" hidden="false" customHeight="true" outlineLevel="0" collapsed="false">
      <c r="A90" s="116" t="n">
        <v>201</v>
      </c>
      <c r="B90" s="116" t="n">
        <v>1</v>
      </c>
      <c r="C90" s="110" t="n">
        <v>101002</v>
      </c>
      <c r="D90" s="111"/>
      <c r="E90" s="117" t="s">
        <v>129</v>
      </c>
      <c r="F90" s="173"/>
      <c r="G90" s="173"/>
      <c r="H90" s="173"/>
      <c r="I90" s="173"/>
      <c r="J90" s="173"/>
      <c r="K90" s="173"/>
      <c r="L90" s="120" t="s">
        <v>295</v>
      </c>
      <c r="M90" s="120" t="s">
        <v>296</v>
      </c>
      <c r="N90" s="122" t="n">
        <v>3009</v>
      </c>
      <c r="O90" s="128" t="s">
        <v>297</v>
      </c>
      <c r="P90" s="120" t="s">
        <v>298</v>
      </c>
      <c r="Q90" s="122" t="n">
        <v>148.52</v>
      </c>
      <c r="R90" s="128" t="s">
        <v>299</v>
      </c>
      <c r="S90" s="120" t="s">
        <v>300</v>
      </c>
      <c r="T90" s="122" t="n">
        <v>18</v>
      </c>
    </row>
    <row r="91" s="87" customFormat="true" ht="25.5" hidden="false" customHeight="true" outlineLevel="0" collapsed="false">
      <c r="A91" s="116" t="n">
        <v>201</v>
      </c>
      <c r="B91" s="116" t="n">
        <v>1</v>
      </c>
      <c r="C91" s="110" t="n">
        <v>101002</v>
      </c>
      <c r="D91" s="111"/>
      <c r="E91" s="117" t="s">
        <v>129</v>
      </c>
      <c r="F91" s="173"/>
      <c r="G91" s="173"/>
      <c r="H91" s="173"/>
      <c r="I91" s="173"/>
      <c r="J91" s="173"/>
      <c r="K91" s="173"/>
      <c r="L91" s="120" t="s">
        <v>301</v>
      </c>
      <c r="M91" s="120" t="s">
        <v>302</v>
      </c>
      <c r="N91" s="122" t="n">
        <v>2.1</v>
      </c>
      <c r="O91" s="120" t="s">
        <v>303</v>
      </c>
      <c r="P91" s="120" t="s">
        <v>304</v>
      </c>
      <c r="Q91" s="122" t="n">
        <v>7</v>
      </c>
      <c r="R91" s="128" t="s">
        <v>305</v>
      </c>
      <c r="S91" s="120" t="s">
        <v>306</v>
      </c>
      <c r="T91" s="122" t="n">
        <v>65</v>
      </c>
    </row>
    <row r="92" s="87" customFormat="true" ht="39" hidden="false" customHeight="true" outlineLevel="0" collapsed="false">
      <c r="A92" s="116"/>
      <c r="B92" s="116"/>
      <c r="C92" s="110"/>
      <c r="D92" s="111"/>
      <c r="E92" s="116"/>
      <c r="F92" s="173"/>
      <c r="G92" s="173"/>
      <c r="H92" s="173"/>
      <c r="I92" s="173"/>
      <c r="J92" s="173"/>
      <c r="K92" s="173"/>
      <c r="L92" s="120" t="s">
        <v>307</v>
      </c>
      <c r="M92" s="120" t="s">
        <v>173</v>
      </c>
      <c r="N92" s="122" t="n">
        <v>2</v>
      </c>
      <c r="O92" s="120" t="s">
        <v>308</v>
      </c>
      <c r="P92" s="120" t="s">
        <v>309</v>
      </c>
      <c r="Q92" s="122" t="n">
        <v>10</v>
      </c>
      <c r="R92" s="128" t="s">
        <v>310</v>
      </c>
      <c r="S92" s="120" t="s">
        <v>311</v>
      </c>
      <c r="T92" s="122" t="n">
        <v>19.106</v>
      </c>
    </row>
    <row r="93" s="87" customFormat="true" ht="48.95" hidden="false" customHeight="true" outlineLevel="0" collapsed="false">
      <c r="A93" s="116" t="n">
        <v>201</v>
      </c>
      <c r="B93" s="116" t="n">
        <v>1</v>
      </c>
      <c r="C93" s="110" t="n">
        <v>101002</v>
      </c>
      <c r="D93" s="111"/>
      <c r="E93" s="117" t="s">
        <v>129</v>
      </c>
      <c r="F93" s="173"/>
      <c r="G93" s="173"/>
      <c r="H93" s="173"/>
      <c r="I93" s="173"/>
      <c r="J93" s="173"/>
      <c r="K93" s="173"/>
      <c r="L93" s="120" t="s">
        <v>312</v>
      </c>
      <c r="M93" s="120" t="s">
        <v>313</v>
      </c>
      <c r="N93" s="122" t="n">
        <v>10</v>
      </c>
      <c r="O93" s="120" t="s">
        <v>314</v>
      </c>
      <c r="P93" s="120" t="s">
        <v>315</v>
      </c>
      <c r="Q93" s="122" t="n">
        <v>5</v>
      </c>
      <c r="R93" s="128" t="s">
        <v>316</v>
      </c>
      <c r="S93" s="120" t="s">
        <v>317</v>
      </c>
      <c r="T93" s="122" t="n">
        <v>35.59</v>
      </c>
    </row>
    <row r="94" s="87" customFormat="true" ht="39" hidden="false" customHeight="true" outlineLevel="0" collapsed="false">
      <c r="A94" s="116" t="n">
        <v>201</v>
      </c>
      <c r="B94" s="116" t="n">
        <v>1</v>
      </c>
      <c r="C94" s="110" t="n">
        <v>101002</v>
      </c>
      <c r="D94" s="111"/>
      <c r="E94" s="117" t="s">
        <v>129</v>
      </c>
      <c r="F94" s="173"/>
      <c r="G94" s="173"/>
      <c r="H94" s="173"/>
      <c r="I94" s="173"/>
      <c r="J94" s="173"/>
      <c r="K94" s="173"/>
      <c r="L94" s="120" t="s">
        <v>318</v>
      </c>
      <c r="M94" s="120" t="s">
        <v>319</v>
      </c>
      <c r="N94" s="174" t="n">
        <v>3.1869</v>
      </c>
      <c r="O94" s="128" t="s">
        <v>320</v>
      </c>
      <c r="P94" s="120" t="s">
        <v>173</v>
      </c>
      <c r="Q94" s="122" t="n">
        <v>420</v>
      </c>
      <c r="R94" s="128" t="s">
        <v>321</v>
      </c>
      <c r="S94" s="120" t="s">
        <v>322</v>
      </c>
      <c r="T94" s="122" t="n">
        <v>5</v>
      </c>
    </row>
    <row r="95" s="87" customFormat="true" ht="29.1" hidden="false" customHeight="true" outlineLevel="0" collapsed="false">
      <c r="A95" s="116"/>
      <c r="B95" s="116"/>
      <c r="C95" s="110"/>
      <c r="D95" s="111"/>
      <c r="E95" s="116"/>
      <c r="F95" s="173"/>
      <c r="G95" s="173"/>
      <c r="H95" s="173"/>
      <c r="I95" s="173"/>
      <c r="J95" s="173"/>
      <c r="K95" s="173"/>
      <c r="L95" s="120"/>
      <c r="M95" s="120"/>
      <c r="N95" s="122"/>
      <c r="O95" s="128" t="s">
        <v>323</v>
      </c>
      <c r="P95" s="175"/>
      <c r="Q95" s="176" t="n">
        <v>17.04</v>
      </c>
      <c r="R95" s="128" t="s">
        <v>324</v>
      </c>
      <c r="S95" s="120" t="s">
        <v>325</v>
      </c>
      <c r="T95" s="122" t="n">
        <v>8.6</v>
      </c>
    </row>
    <row r="96" s="87" customFormat="true" ht="24" hidden="false" customHeight="true" outlineLevel="0" collapsed="false">
      <c r="A96" s="116" t="n">
        <v>201</v>
      </c>
      <c r="B96" s="116" t="n">
        <v>1</v>
      </c>
      <c r="C96" s="110" t="n">
        <v>101002</v>
      </c>
      <c r="D96" s="111"/>
      <c r="E96" s="117" t="s">
        <v>129</v>
      </c>
      <c r="F96" s="173"/>
      <c r="G96" s="173"/>
      <c r="H96" s="173"/>
      <c r="I96" s="173"/>
      <c r="J96" s="173"/>
      <c r="K96" s="173"/>
      <c r="L96" s="120"/>
      <c r="M96" s="120"/>
      <c r="N96" s="122"/>
      <c r="O96" s="128" t="s">
        <v>326</v>
      </c>
      <c r="P96" s="120" t="s">
        <v>327</v>
      </c>
      <c r="Q96" s="122" t="n">
        <v>120</v>
      </c>
      <c r="R96" s="120" t="s">
        <v>328</v>
      </c>
      <c r="S96" s="120" t="s">
        <v>329</v>
      </c>
      <c r="T96" s="122" t="n">
        <v>47</v>
      </c>
    </row>
    <row r="97" s="180" customFormat="true" ht="51" hidden="false" customHeight="true" outlineLevel="0" collapsed="false">
      <c r="A97" s="177"/>
      <c r="B97" s="177"/>
      <c r="C97" s="178" t="n">
        <v>131002</v>
      </c>
      <c r="D97" s="111"/>
      <c r="E97" s="179"/>
      <c r="F97" s="173"/>
      <c r="G97" s="173"/>
      <c r="H97" s="173"/>
      <c r="I97" s="173"/>
      <c r="J97" s="173"/>
      <c r="K97" s="173"/>
      <c r="L97" s="120"/>
      <c r="M97" s="120"/>
      <c r="N97" s="122"/>
      <c r="O97" s="128" t="s">
        <v>330</v>
      </c>
      <c r="P97" s="120" t="s">
        <v>298</v>
      </c>
      <c r="Q97" s="122" t="n">
        <v>6.8</v>
      </c>
      <c r="R97" s="128" t="s">
        <v>331</v>
      </c>
      <c r="S97" s="120" t="s">
        <v>325</v>
      </c>
      <c r="T97" s="122" t="n">
        <v>6.48</v>
      </c>
    </row>
    <row r="98" s="180" customFormat="true" ht="37.5" hidden="false" customHeight="true" outlineLevel="0" collapsed="false">
      <c r="A98" s="177"/>
      <c r="B98" s="177"/>
      <c r="C98" s="178"/>
      <c r="D98" s="111"/>
      <c r="E98" s="179"/>
      <c r="F98" s="181"/>
      <c r="G98" s="181"/>
      <c r="H98" s="181"/>
      <c r="I98" s="181"/>
      <c r="J98" s="181"/>
      <c r="K98" s="181"/>
      <c r="L98" s="120"/>
      <c r="M98" s="120"/>
      <c r="N98" s="122"/>
      <c r="O98" s="128" t="s">
        <v>332</v>
      </c>
      <c r="P98" s="120" t="s">
        <v>333</v>
      </c>
      <c r="Q98" s="122" t="n">
        <v>5</v>
      </c>
      <c r="R98" s="128" t="s">
        <v>334</v>
      </c>
      <c r="S98" s="120" t="s">
        <v>335</v>
      </c>
      <c r="T98" s="122" t="n">
        <v>31.815</v>
      </c>
    </row>
    <row r="99" s="87" customFormat="true" ht="27.75" hidden="false" customHeight="true" outlineLevel="0" collapsed="false">
      <c r="A99" s="116" t="n">
        <v>201</v>
      </c>
      <c r="B99" s="116" t="n">
        <v>2</v>
      </c>
      <c r="C99" s="110" t="n">
        <v>131002</v>
      </c>
      <c r="D99" s="111" t="s">
        <v>288</v>
      </c>
      <c r="E99" s="116"/>
      <c r="F99" s="172"/>
      <c r="G99" s="172"/>
      <c r="H99" s="172"/>
      <c r="I99" s="172"/>
      <c r="J99" s="172"/>
      <c r="K99" s="172"/>
      <c r="L99" s="120"/>
      <c r="M99" s="120"/>
      <c r="N99" s="122"/>
      <c r="O99" s="120" t="s">
        <v>336</v>
      </c>
      <c r="P99" s="120" t="s">
        <v>337</v>
      </c>
      <c r="Q99" s="122" t="n">
        <v>12</v>
      </c>
      <c r="R99" s="128" t="s">
        <v>338</v>
      </c>
      <c r="S99" s="120" t="s">
        <v>339</v>
      </c>
      <c r="T99" s="122" t="n">
        <v>8500</v>
      </c>
    </row>
    <row r="100" s="87" customFormat="true" ht="26.1" hidden="false" customHeight="true" outlineLevel="0" collapsed="false">
      <c r="A100" s="116"/>
      <c r="B100" s="116"/>
      <c r="C100" s="110"/>
      <c r="D100" s="111"/>
      <c r="E100" s="116"/>
      <c r="F100" s="173"/>
      <c r="G100" s="173"/>
      <c r="H100" s="173"/>
      <c r="I100" s="173"/>
      <c r="J100" s="173"/>
      <c r="K100" s="173"/>
      <c r="L100" s="120"/>
      <c r="M100" s="120"/>
      <c r="N100" s="122"/>
      <c r="O100" s="120" t="s">
        <v>340</v>
      </c>
      <c r="P100" s="120" t="s">
        <v>173</v>
      </c>
      <c r="Q100" s="122" t="n">
        <v>74.5638</v>
      </c>
      <c r="R100" s="128" t="s">
        <v>341</v>
      </c>
      <c r="S100" s="120"/>
      <c r="T100" s="122" t="n">
        <v>28.52</v>
      </c>
    </row>
    <row r="101" s="87" customFormat="true" ht="49.5" hidden="false" customHeight="true" outlineLevel="0" collapsed="false">
      <c r="A101" s="116" t="n">
        <v>201</v>
      </c>
      <c r="B101" s="116" t="n">
        <v>2</v>
      </c>
      <c r="C101" s="110" t="n">
        <v>131002</v>
      </c>
      <c r="D101" s="111"/>
      <c r="E101" s="116"/>
      <c r="F101" s="173"/>
      <c r="G101" s="173"/>
      <c r="H101" s="173"/>
      <c r="I101" s="173"/>
      <c r="J101" s="173"/>
      <c r="K101" s="173"/>
      <c r="L101" s="120"/>
      <c r="M101" s="120"/>
      <c r="N101" s="122"/>
      <c r="O101" s="120" t="s">
        <v>342</v>
      </c>
      <c r="P101" s="120" t="s">
        <v>343</v>
      </c>
      <c r="Q101" s="122" t="n">
        <v>5</v>
      </c>
      <c r="R101" s="128" t="s">
        <v>344</v>
      </c>
      <c r="S101" s="120" t="s">
        <v>345</v>
      </c>
      <c r="T101" s="122" t="n">
        <v>0.3</v>
      </c>
    </row>
    <row r="102" s="87" customFormat="true" ht="29.25" hidden="false" customHeight="true" outlineLevel="0" collapsed="false">
      <c r="A102" s="116" t="n">
        <v>201</v>
      </c>
      <c r="B102" s="116" t="n">
        <v>2</v>
      </c>
      <c r="C102" s="110" t="n">
        <v>131002</v>
      </c>
      <c r="D102" s="111"/>
      <c r="E102" s="116"/>
      <c r="F102" s="173"/>
      <c r="G102" s="173"/>
      <c r="H102" s="173"/>
      <c r="I102" s="173"/>
      <c r="J102" s="173"/>
      <c r="K102" s="173"/>
      <c r="L102" s="120"/>
      <c r="M102" s="120"/>
      <c r="N102" s="122"/>
      <c r="O102" s="120" t="s">
        <v>346</v>
      </c>
      <c r="P102" s="120" t="s">
        <v>347</v>
      </c>
      <c r="Q102" s="121" t="n">
        <v>60.57</v>
      </c>
      <c r="R102" s="128" t="s">
        <v>348</v>
      </c>
      <c r="S102" s="120" t="s">
        <v>329</v>
      </c>
      <c r="T102" s="121" t="n">
        <v>38.955</v>
      </c>
    </row>
    <row r="103" s="87" customFormat="true" ht="29.25" hidden="false" customHeight="true" outlineLevel="0" collapsed="false">
      <c r="A103" s="116" t="n">
        <v>201</v>
      </c>
      <c r="B103" s="116" t="n">
        <v>2</v>
      </c>
      <c r="C103" s="110" t="n">
        <v>131002</v>
      </c>
      <c r="D103" s="111"/>
      <c r="E103" s="116"/>
      <c r="F103" s="173"/>
      <c r="G103" s="173"/>
      <c r="H103" s="173"/>
      <c r="I103" s="173"/>
      <c r="J103" s="173"/>
      <c r="K103" s="173"/>
      <c r="L103" s="120"/>
      <c r="M103" s="120"/>
      <c r="N103" s="122"/>
      <c r="O103" s="120" t="s">
        <v>349</v>
      </c>
      <c r="P103" s="120" t="s">
        <v>347</v>
      </c>
      <c r="Q103" s="122" t="n">
        <v>26</v>
      </c>
      <c r="R103" s="120" t="s">
        <v>350</v>
      </c>
      <c r="S103" s="120" t="s">
        <v>351</v>
      </c>
      <c r="T103" s="122" t="n">
        <v>1460</v>
      </c>
    </row>
    <row r="104" s="87" customFormat="true" ht="29.25" hidden="false" customHeight="true" outlineLevel="0" collapsed="false">
      <c r="A104" s="116" t="n">
        <v>201</v>
      </c>
      <c r="B104" s="116" t="n">
        <v>2</v>
      </c>
      <c r="C104" s="110" t="n">
        <v>131002</v>
      </c>
      <c r="D104" s="111"/>
      <c r="E104" s="116"/>
      <c r="F104" s="173"/>
      <c r="G104" s="173"/>
      <c r="H104" s="173"/>
      <c r="I104" s="173"/>
      <c r="J104" s="173"/>
      <c r="K104" s="173"/>
      <c r="L104" s="120"/>
      <c r="M104" s="120"/>
      <c r="N104" s="122"/>
      <c r="O104" s="120" t="s">
        <v>352</v>
      </c>
      <c r="P104" s="120" t="s">
        <v>347</v>
      </c>
      <c r="Q104" s="122" t="n">
        <v>44.64</v>
      </c>
      <c r="R104" s="120" t="s">
        <v>353</v>
      </c>
      <c r="S104" s="120" t="s">
        <v>354</v>
      </c>
      <c r="T104" s="122" t="n">
        <v>30</v>
      </c>
    </row>
    <row r="105" s="87" customFormat="true" ht="39.75" hidden="false" customHeight="true" outlineLevel="0" collapsed="false">
      <c r="A105" s="116"/>
      <c r="B105" s="116"/>
      <c r="C105" s="110"/>
      <c r="D105" s="111"/>
      <c r="E105" s="116"/>
      <c r="F105" s="173"/>
      <c r="G105" s="173"/>
      <c r="H105" s="173"/>
      <c r="I105" s="173"/>
      <c r="J105" s="173"/>
      <c r="K105" s="173"/>
      <c r="L105" s="120"/>
      <c r="M105" s="120"/>
      <c r="N105" s="122"/>
      <c r="O105" s="120" t="s">
        <v>355</v>
      </c>
      <c r="P105" s="120" t="s">
        <v>347</v>
      </c>
      <c r="Q105" s="122" t="n">
        <v>17.4684</v>
      </c>
      <c r="R105" s="120" t="s">
        <v>356</v>
      </c>
      <c r="S105" s="120" t="s">
        <v>357</v>
      </c>
      <c r="T105" s="122" t="n">
        <v>1027.92</v>
      </c>
    </row>
    <row r="106" s="87" customFormat="true" ht="54.75" hidden="false" customHeight="true" outlineLevel="0" collapsed="false">
      <c r="A106" s="116"/>
      <c r="B106" s="116"/>
      <c r="C106" s="110"/>
      <c r="D106" s="111"/>
      <c r="E106" s="116"/>
      <c r="F106" s="173"/>
      <c r="G106" s="173"/>
      <c r="H106" s="173"/>
      <c r="I106" s="173"/>
      <c r="J106" s="173"/>
      <c r="K106" s="173"/>
      <c r="L106" s="120"/>
      <c r="M106" s="120"/>
      <c r="N106" s="122"/>
      <c r="O106" s="120" t="s">
        <v>358</v>
      </c>
      <c r="P106" s="120" t="s">
        <v>347</v>
      </c>
      <c r="Q106" s="121" t="n">
        <v>4.2</v>
      </c>
      <c r="R106" s="120" t="s">
        <v>359</v>
      </c>
      <c r="S106" s="120" t="s">
        <v>360</v>
      </c>
      <c r="T106" s="122" t="n">
        <v>310.8</v>
      </c>
    </row>
    <row r="107" s="87" customFormat="true" ht="36.75" hidden="false" customHeight="true" outlineLevel="0" collapsed="false">
      <c r="A107" s="116" t="n">
        <v>229</v>
      </c>
      <c r="B107" s="116" t="n">
        <v>99</v>
      </c>
      <c r="C107" s="110" t="n">
        <v>131002</v>
      </c>
      <c r="D107" s="111"/>
      <c r="E107" s="116"/>
      <c r="F107" s="173"/>
      <c r="G107" s="173"/>
      <c r="H107" s="173"/>
      <c r="I107" s="173"/>
      <c r="J107" s="173"/>
      <c r="K107" s="173"/>
      <c r="L107" s="120"/>
      <c r="M107" s="120"/>
      <c r="N107" s="122"/>
      <c r="O107" s="120" t="s">
        <v>361</v>
      </c>
      <c r="P107" s="120" t="s">
        <v>362</v>
      </c>
      <c r="Q107" s="122" t="n">
        <v>12.75</v>
      </c>
      <c r="R107" s="120" t="s">
        <v>363</v>
      </c>
      <c r="S107" s="120" t="s">
        <v>364</v>
      </c>
      <c r="T107" s="122" t="n">
        <v>196.56</v>
      </c>
    </row>
    <row r="108" s="87" customFormat="true" ht="39" hidden="false" customHeight="true" outlineLevel="0" collapsed="false">
      <c r="D108" s="111"/>
      <c r="E108" s="98"/>
      <c r="F108" s="173"/>
      <c r="G108" s="173"/>
      <c r="H108" s="173"/>
      <c r="I108" s="173"/>
      <c r="J108" s="173"/>
      <c r="K108" s="173"/>
      <c r="L108" s="120"/>
      <c r="M108" s="120"/>
      <c r="N108" s="122"/>
      <c r="O108" s="128" t="s">
        <v>365</v>
      </c>
      <c r="P108" s="120" t="s">
        <v>362</v>
      </c>
      <c r="Q108" s="121" t="n">
        <v>20</v>
      </c>
      <c r="R108" s="120" t="s">
        <v>366</v>
      </c>
      <c r="S108" s="120" t="s">
        <v>367</v>
      </c>
      <c r="T108" s="122" t="n">
        <v>441.586</v>
      </c>
    </row>
    <row r="109" s="87" customFormat="true" ht="37.5" hidden="false" customHeight="true" outlineLevel="0" collapsed="false">
      <c r="D109" s="111"/>
      <c r="E109" s="98"/>
      <c r="F109" s="173"/>
      <c r="G109" s="173"/>
      <c r="H109" s="173"/>
      <c r="I109" s="173"/>
      <c r="J109" s="173"/>
      <c r="K109" s="173"/>
      <c r="L109" s="120"/>
      <c r="M109" s="120"/>
      <c r="N109" s="122"/>
      <c r="O109" s="128" t="s">
        <v>368</v>
      </c>
      <c r="P109" s="120"/>
      <c r="Q109" s="122" t="n">
        <v>50</v>
      </c>
      <c r="R109" s="120" t="s">
        <v>369</v>
      </c>
      <c r="S109" s="120" t="s">
        <v>370</v>
      </c>
      <c r="T109" s="122" t="n">
        <v>140.4</v>
      </c>
    </row>
    <row r="110" s="87" customFormat="true" ht="52.5" hidden="false" customHeight="true" outlineLevel="0" collapsed="false">
      <c r="D110" s="111"/>
      <c r="E110" s="98"/>
      <c r="F110" s="173"/>
      <c r="G110" s="173"/>
      <c r="H110" s="173"/>
      <c r="I110" s="173"/>
      <c r="J110" s="173"/>
      <c r="K110" s="173"/>
      <c r="L110" s="120"/>
      <c r="M110" s="120"/>
      <c r="N110" s="122"/>
      <c r="O110" s="120" t="s">
        <v>371</v>
      </c>
      <c r="P110" s="120" t="s">
        <v>372</v>
      </c>
      <c r="Q110" s="122" t="n">
        <v>291.6</v>
      </c>
      <c r="R110" s="120" t="s">
        <v>373</v>
      </c>
      <c r="S110" s="120" t="s">
        <v>374</v>
      </c>
      <c r="T110" s="122" t="n">
        <v>168.5</v>
      </c>
    </row>
    <row r="111" s="87" customFormat="true" ht="41.25" hidden="false" customHeight="true" outlineLevel="0" collapsed="false">
      <c r="D111" s="111"/>
      <c r="E111" s="182"/>
      <c r="F111" s="173"/>
      <c r="G111" s="173"/>
      <c r="H111" s="173"/>
      <c r="I111" s="173"/>
      <c r="J111" s="173"/>
      <c r="K111" s="173"/>
      <c r="L111" s="120"/>
      <c r="M111" s="120"/>
      <c r="N111" s="122"/>
      <c r="O111" s="120" t="s">
        <v>375</v>
      </c>
      <c r="P111" s="120" t="s">
        <v>376</v>
      </c>
      <c r="Q111" s="122" t="n">
        <v>100</v>
      </c>
      <c r="R111" s="120" t="s">
        <v>377</v>
      </c>
      <c r="S111" s="120" t="s">
        <v>378</v>
      </c>
      <c r="T111" s="122" t="n">
        <v>342.1818</v>
      </c>
    </row>
    <row r="112" s="87" customFormat="true" ht="31.5" hidden="false" customHeight="true" outlineLevel="0" collapsed="false">
      <c r="D112" s="111"/>
      <c r="E112" s="98"/>
      <c r="F112" s="173"/>
      <c r="G112" s="173"/>
      <c r="H112" s="173"/>
      <c r="I112" s="173"/>
      <c r="J112" s="173"/>
      <c r="K112" s="173"/>
      <c r="L112" s="120"/>
      <c r="M112" s="120"/>
      <c r="N112" s="122"/>
      <c r="O112" s="120" t="s">
        <v>379</v>
      </c>
      <c r="P112" s="120" t="s">
        <v>380</v>
      </c>
      <c r="Q112" s="122" t="n">
        <v>87.6</v>
      </c>
      <c r="R112" s="120" t="s">
        <v>381</v>
      </c>
      <c r="S112" s="120" t="s">
        <v>173</v>
      </c>
      <c r="T112" s="122" t="n">
        <v>64.55</v>
      </c>
    </row>
    <row r="113" s="87" customFormat="true" ht="40.5" hidden="false" customHeight="true" outlineLevel="0" collapsed="false">
      <c r="D113" s="111"/>
      <c r="E113" s="98"/>
      <c r="F113" s="173"/>
      <c r="G113" s="173"/>
      <c r="H113" s="173"/>
      <c r="I113" s="173"/>
      <c r="J113" s="173"/>
      <c r="K113" s="173"/>
      <c r="L113" s="120"/>
      <c r="M113" s="120"/>
      <c r="N113" s="122"/>
      <c r="O113" s="128" t="s">
        <v>382</v>
      </c>
      <c r="P113" s="120" t="s">
        <v>380</v>
      </c>
      <c r="Q113" s="121" t="n">
        <v>29.84</v>
      </c>
      <c r="R113" s="120" t="s">
        <v>383</v>
      </c>
      <c r="S113" s="120" t="s">
        <v>384</v>
      </c>
      <c r="T113" s="122" t="n">
        <v>96.4</v>
      </c>
    </row>
    <row r="114" s="87" customFormat="true" ht="39.75" hidden="false" customHeight="true" outlineLevel="0" collapsed="false">
      <c r="D114" s="111"/>
      <c r="E114" s="98"/>
      <c r="F114" s="173"/>
      <c r="G114" s="173"/>
      <c r="H114" s="173"/>
      <c r="I114" s="173"/>
      <c r="J114" s="173"/>
      <c r="K114" s="173"/>
      <c r="L114" s="120"/>
      <c r="M114" s="120"/>
      <c r="N114" s="122"/>
      <c r="O114" s="128" t="s">
        <v>385</v>
      </c>
      <c r="P114" s="120" t="s">
        <v>386</v>
      </c>
      <c r="Q114" s="122" t="n">
        <v>252</v>
      </c>
      <c r="R114" s="120" t="s">
        <v>387</v>
      </c>
      <c r="S114" s="120" t="s">
        <v>388</v>
      </c>
      <c r="T114" s="122" t="n">
        <v>20.65545</v>
      </c>
    </row>
    <row r="115" s="87" customFormat="true" ht="50.25" hidden="false" customHeight="true" outlineLevel="0" collapsed="false">
      <c r="D115" s="111"/>
      <c r="E115" s="98"/>
      <c r="F115" s="173"/>
      <c r="G115" s="173"/>
      <c r="H115" s="173"/>
      <c r="I115" s="173"/>
      <c r="J115" s="173"/>
      <c r="K115" s="173"/>
      <c r="L115" s="120"/>
      <c r="M115" s="120"/>
      <c r="N115" s="122"/>
      <c r="O115" s="128" t="s">
        <v>389</v>
      </c>
      <c r="P115" s="120" t="s">
        <v>390</v>
      </c>
      <c r="Q115" s="121" t="n">
        <v>153.97</v>
      </c>
      <c r="R115" s="120" t="s">
        <v>391</v>
      </c>
      <c r="S115" s="120" t="s">
        <v>392</v>
      </c>
      <c r="T115" s="122" t="n">
        <v>50</v>
      </c>
    </row>
    <row r="116" s="87" customFormat="true" ht="38.25" hidden="false" customHeight="true" outlineLevel="0" collapsed="false">
      <c r="D116" s="111"/>
      <c r="E116" s="98"/>
      <c r="F116" s="173"/>
      <c r="G116" s="173"/>
      <c r="H116" s="173"/>
      <c r="I116" s="173"/>
      <c r="J116" s="173"/>
      <c r="K116" s="173"/>
      <c r="L116" s="120"/>
      <c r="M116" s="120"/>
      <c r="N116" s="122"/>
      <c r="O116" s="120" t="s">
        <v>393</v>
      </c>
      <c r="P116" s="120" t="s">
        <v>394</v>
      </c>
      <c r="Q116" s="122" t="n">
        <v>40</v>
      </c>
      <c r="R116" s="120" t="s">
        <v>395</v>
      </c>
      <c r="S116" s="120" t="s">
        <v>396</v>
      </c>
      <c r="T116" s="122" t="n">
        <v>169.8</v>
      </c>
    </row>
    <row r="117" s="87" customFormat="true" ht="63" hidden="false" customHeight="true" outlineLevel="0" collapsed="false">
      <c r="D117" s="111"/>
      <c r="E117" s="98"/>
      <c r="F117" s="181"/>
      <c r="G117" s="181"/>
      <c r="H117" s="181"/>
      <c r="I117" s="181"/>
      <c r="J117" s="181"/>
      <c r="K117" s="181"/>
      <c r="L117" s="120"/>
      <c r="M117" s="120"/>
      <c r="N117" s="122"/>
      <c r="O117" s="128" t="s">
        <v>397</v>
      </c>
      <c r="P117" s="120" t="s">
        <v>398</v>
      </c>
      <c r="Q117" s="122" t="n">
        <v>12.1</v>
      </c>
      <c r="R117" s="128" t="s">
        <v>399</v>
      </c>
      <c r="S117" s="120" t="s">
        <v>400</v>
      </c>
      <c r="T117" s="122" t="n">
        <v>30</v>
      </c>
    </row>
    <row r="118" s="87" customFormat="true" ht="27" hidden="false" customHeight="true" outlineLevel="0" collapsed="false">
      <c r="D118" s="111" t="s">
        <v>288</v>
      </c>
      <c r="E118" s="182"/>
      <c r="F118" s="172"/>
      <c r="G118" s="172"/>
      <c r="H118" s="172"/>
      <c r="I118" s="172"/>
      <c r="J118" s="172"/>
      <c r="K118" s="172"/>
      <c r="L118" s="120"/>
      <c r="M118" s="120"/>
      <c r="N118" s="122"/>
      <c r="O118" s="120" t="s">
        <v>401</v>
      </c>
      <c r="P118" s="120" t="s">
        <v>402</v>
      </c>
      <c r="Q118" s="122" t="n">
        <v>202.0784</v>
      </c>
      <c r="R118" s="120" t="s">
        <v>403</v>
      </c>
      <c r="S118" s="120" t="s">
        <v>404</v>
      </c>
      <c r="T118" s="122" t="n">
        <v>200</v>
      </c>
    </row>
    <row r="119" s="87" customFormat="true" ht="51" hidden="false" customHeight="true" outlineLevel="0" collapsed="false">
      <c r="D119" s="111"/>
      <c r="E119" s="98"/>
      <c r="F119" s="173"/>
      <c r="G119" s="173"/>
      <c r="H119" s="173"/>
      <c r="I119" s="173"/>
      <c r="J119" s="173"/>
      <c r="K119" s="173"/>
      <c r="L119" s="120"/>
      <c r="M119" s="120"/>
      <c r="N119" s="122"/>
      <c r="O119" s="120" t="s">
        <v>405</v>
      </c>
      <c r="P119" s="120" t="s">
        <v>402</v>
      </c>
      <c r="Q119" s="122" t="n">
        <v>559.7806</v>
      </c>
      <c r="R119" s="120" t="s">
        <v>406</v>
      </c>
      <c r="S119" s="120" t="s">
        <v>407</v>
      </c>
      <c r="T119" s="122" t="n">
        <v>21</v>
      </c>
    </row>
    <row r="120" s="87" customFormat="true" ht="27" hidden="false" customHeight="true" outlineLevel="0" collapsed="false">
      <c r="D120" s="111"/>
      <c r="E120" s="98"/>
      <c r="F120" s="173"/>
      <c r="G120" s="173"/>
      <c r="H120" s="173"/>
      <c r="I120" s="173"/>
      <c r="J120" s="173"/>
      <c r="K120" s="173"/>
      <c r="L120" s="120"/>
      <c r="M120" s="120"/>
      <c r="N120" s="122"/>
      <c r="O120" s="128" t="s">
        <v>408</v>
      </c>
      <c r="P120" s="120" t="s">
        <v>409</v>
      </c>
      <c r="Q120" s="122" t="n">
        <v>3.6</v>
      </c>
      <c r="R120" s="120" t="s">
        <v>410</v>
      </c>
      <c r="S120" s="120" t="s">
        <v>411</v>
      </c>
      <c r="T120" s="122" t="n">
        <v>186</v>
      </c>
    </row>
    <row r="121" s="87" customFormat="true" ht="27" hidden="false" customHeight="true" outlineLevel="0" collapsed="false">
      <c r="D121" s="111"/>
      <c r="E121" s="98"/>
      <c r="F121" s="173"/>
      <c r="G121" s="173"/>
      <c r="H121" s="173"/>
      <c r="I121" s="173"/>
      <c r="J121" s="173"/>
      <c r="K121" s="173"/>
      <c r="L121" s="120"/>
      <c r="M121" s="120"/>
      <c r="N121" s="122"/>
      <c r="O121" s="120" t="s">
        <v>412</v>
      </c>
      <c r="P121" s="120" t="s">
        <v>173</v>
      </c>
      <c r="Q121" s="122" t="n">
        <v>25</v>
      </c>
      <c r="R121" s="120" t="s">
        <v>413</v>
      </c>
      <c r="S121" s="120" t="s">
        <v>414</v>
      </c>
      <c r="T121" s="122" t="n">
        <v>157.2</v>
      </c>
    </row>
    <row r="122" s="87" customFormat="true" ht="40.5" hidden="false" customHeight="true" outlineLevel="0" collapsed="false">
      <c r="D122" s="111"/>
      <c r="E122" s="98"/>
      <c r="F122" s="173"/>
      <c r="G122" s="173"/>
      <c r="H122" s="173"/>
      <c r="I122" s="173"/>
      <c r="J122" s="173"/>
      <c r="K122" s="173"/>
      <c r="L122" s="120"/>
      <c r="M122" s="120"/>
      <c r="N122" s="122"/>
      <c r="O122" s="120" t="s">
        <v>415</v>
      </c>
      <c r="P122" s="120" t="s">
        <v>416</v>
      </c>
      <c r="Q122" s="122" t="n">
        <v>80</v>
      </c>
      <c r="R122" s="120" t="s">
        <v>417</v>
      </c>
      <c r="S122" s="120" t="s">
        <v>418</v>
      </c>
      <c r="T122" s="122" t="n">
        <v>31.7</v>
      </c>
      <c r="W122" s="183" t="s">
        <v>419</v>
      </c>
    </row>
    <row r="123" s="87" customFormat="true" ht="51" hidden="false" customHeight="true" outlineLevel="0" collapsed="false">
      <c r="D123" s="111"/>
      <c r="E123" s="98"/>
      <c r="F123" s="173"/>
      <c r="G123" s="173"/>
      <c r="H123" s="173"/>
      <c r="I123" s="173"/>
      <c r="J123" s="173"/>
      <c r="K123" s="173"/>
      <c r="L123" s="120"/>
      <c r="M123" s="120"/>
      <c r="N123" s="122"/>
      <c r="O123" s="120" t="s">
        <v>420</v>
      </c>
      <c r="P123" s="175"/>
      <c r="Q123" s="122" t="n">
        <v>10</v>
      </c>
      <c r="R123" s="120" t="s">
        <v>421</v>
      </c>
      <c r="S123" s="120" t="s">
        <v>422</v>
      </c>
      <c r="T123" s="122" t="n">
        <v>100</v>
      </c>
    </row>
    <row r="124" s="87" customFormat="true" ht="52.5" hidden="false" customHeight="true" outlineLevel="0" collapsed="false">
      <c r="D124" s="111"/>
      <c r="E124" s="98"/>
      <c r="F124" s="173"/>
      <c r="G124" s="173"/>
      <c r="H124" s="173"/>
      <c r="I124" s="173"/>
      <c r="J124" s="173"/>
      <c r="K124" s="173"/>
      <c r="L124" s="120"/>
      <c r="M124" s="120"/>
      <c r="N124" s="122"/>
      <c r="O124" s="120" t="s">
        <v>423</v>
      </c>
      <c r="P124" s="175"/>
      <c r="Q124" s="122" t="n">
        <v>5</v>
      </c>
      <c r="R124" s="120" t="s">
        <v>424</v>
      </c>
      <c r="S124" s="120" t="s">
        <v>425</v>
      </c>
      <c r="T124" s="122" t="n">
        <v>100</v>
      </c>
    </row>
    <row r="125" s="87" customFormat="true" ht="51" hidden="false" customHeight="true" outlineLevel="0" collapsed="false">
      <c r="D125" s="111"/>
      <c r="E125" s="184"/>
      <c r="F125" s="173"/>
      <c r="G125" s="173"/>
      <c r="H125" s="173"/>
      <c r="I125" s="173"/>
      <c r="J125" s="173"/>
      <c r="K125" s="173"/>
      <c r="L125" s="120"/>
      <c r="M125" s="120"/>
      <c r="N125" s="122"/>
      <c r="O125" s="120" t="s">
        <v>426</v>
      </c>
      <c r="P125" s="120" t="s">
        <v>427</v>
      </c>
      <c r="Q125" s="122" t="n">
        <v>5</v>
      </c>
      <c r="R125" s="120" t="s">
        <v>428</v>
      </c>
      <c r="S125" s="120" t="s">
        <v>429</v>
      </c>
      <c r="T125" s="121" t="n">
        <v>45</v>
      </c>
    </row>
    <row r="126" s="87" customFormat="true" ht="103.5" hidden="false" customHeight="true" outlineLevel="0" collapsed="false">
      <c r="D126" s="111"/>
      <c r="E126" s="111"/>
      <c r="F126" s="173"/>
      <c r="G126" s="173"/>
      <c r="H126" s="173"/>
      <c r="I126" s="173"/>
      <c r="J126" s="173"/>
      <c r="K126" s="173"/>
      <c r="L126" s="120"/>
      <c r="M126" s="120"/>
      <c r="N126" s="122"/>
      <c r="O126" s="120" t="s">
        <v>430</v>
      </c>
      <c r="P126" s="120" t="s">
        <v>431</v>
      </c>
      <c r="Q126" s="122" t="n">
        <v>5</v>
      </c>
      <c r="R126" s="120" t="s">
        <v>432</v>
      </c>
      <c r="S126" s="120" t="s">
        <v>433</v>
      </c>
      <c r="T126" s="122" t="n">
        <v>3406</v>
      </c>
    </row>
    <row r="127" s="87" customFormat="true" ht="27" hidden="false" customHeight="true" outlineLevel="0" collapsed="false">
      <c r="D127" s="111"/>
      <c r="E127" s="111"/>
      <c r="F127" s="173"/>
      <c r="G127" s="173"/>
      <c r="H127" s="173"/>
      <c r="I127" s="173"/>
      <c r="J127" s="173"/>
      <c r="K127" s="173"/>
      <c r="L127" s="120"/>
      <c r="M127" s="120"/>
      <c r="N127" s="122"/>
      <c r="O127" s="120" t="s">
        <v>434</v>
      </c>
      <c r="P127" s="120" t="s">
        <v>435</v>
      </c>
      <c r="Q127" s="122" t="n">
        <v>7</v>
      </c>
      <c r="R127" s="120" t="s">
        <v>436</v>
      </c>
      <c r="S127" s="120" t="s">
        <v>437</v>
      </c>
      <c r="T127" s="121" t="n">
        <v>403.27</v>
      </c>
    </row>
    <row r="128" s="87" customFormat="true" ht="42" hidden="false" customHeight="true" outlineLevel="0" collapsed="false">
      <c r="D128" s="111"/>
      <c r="E128" s="111"/>
      <c r="F128" s="173"/>
      <c r="G128" s="173"/>
      <c r="H128" s="173"/>
      <c r="I128" s="173"/>
      <c r="J128" s="173"/>
      <c r="K128" s="173"/>
      <c r="L128" s="120"/>
      <c r="M128" s="120"/>
      <c r="N128" s="122"/>
      <c r="O128" s="120" t="s">
        <v>438</v>
      </c>
      <c r="P128" s="120" t="s">
        <v>439</v>
      </c>
      <c r="Q128" s="122" t="n">
        <v>25</v>
      </c>
      <c r="R128" s="120" t="s">
        <v>440</v>
      </c>
      <c r="S128" s="120" t="s">
        <v>441</v>
      </c>
      <c r="T128" s="122" t="n">
        <v>31.4</v>
      </c>
    </row>
    <row r="129" s="87" customFormat="true" ht="27" hidden="false" customHeight="true" outlineLevel="0" collapsed="false">
      <c r="D129" s="111"/>
      <c r="E129" s="111"/>
      <c r="F129" s="173"/>
      <c r="G129" s="173"/>
      <c r="H129" s="173"/>
      <c r="I129" s="173"/>
      <c r="J129" s="173"/>
      <c r="K129" s="173"/>
      <c r="L129" s="120"/>
      <c r="M129" s="120"/>
      <c r="N129" s="122"/>
      <c r="O129" s="120" t="s">
        <v>442</v>
      </c>
      <c r="P129" s="120" t="s">
        <v>443</v>
      </c>
      <c r="Q129" s="122" t="n">
        <v>74.1</v>
      </c>
      <c r="R129" s="120" t="s">
        <v>444</v>
      </c>
      <c r="S129" s="120" t="s">
        <v>445</v>
      </c>
      <c r="T129" s="122" t="n">
        <v>20</v>
      </c>
    </row>
    <row r="130" s="87" customFormat="true" ht="54.75" hidden="false" customHeight="true" outlineLevel="0" collapsed="false">
      <c r="D130" s="111"/>
      <c r="E130" s="111"/>
      <c r="F130" s="173"/>
      <c r="G130" s="173"/>
      <c r="H130" s="173"/>
      <c r="I130" s="173"/>
      <c r="J130" s="173"/>
      <c r="K130" s="173"/>
      <c r="L130" s="120"/>
      <c r="M130" s="120"/>
      <c r="N130" s="122"/>
      <c r="O130" s="120" t="s">
        <v>446</v>
      </c>
      <c r="P130" s="120" t="s">
        <v>447</v>
      </c>
      <c r="Q130" s="122" t="n">
        <v>4.5</v>
      </c>
      <c r="R130" s="128" t="s">
        <v>448</v>
      </c>
      <c r="S130" s="120" t="s">
        <v>449</v>
      </c>
      <c r="T130" s="122" t="n">
        <v>6</v>
      </c>
    </row>
    <row r="131" s="87" customFormat="true" ht="41.25" hidden="false" customHeight="true" outlineLevel="0" collapsed="false">
      <c r="D131" s="111"/>
      <c r="E131" s="111"/>
      <c r="F131" s="173"/>
      <c r="G131" s="173"/>
      <c r="H131" s="173"/>
      <c r="I131" s="173"/>
      <c r="J131" s="173"/>
      <c r="K131" s="173"/>
      <c r="L131" s="120"/>
      <c r="M131" s="120"/>
      <c r="N131" s="122"/>
      <c r="O131" s="120" t="s">
        <v>450</v>
      </c>
      <c r="P131" s="120"/>
      <c r="Q131" s="185" t="n">
        <v>50</v>
      </c>
      <c r="R131" s="120" t="s">
        <v>451</v>
      </c>
      <c r="S131" s="120" t="s">
        <v>452</v>
      </c>
      <c r="T131" s="122" t="n">
        <v>3</v>
      </c>
    </row>
    <row r="132" s="87" customFormat="true" ht="26.25" hidden="false" customHeight="true" outlineLevel="0" collapsed="false">
      <c r="D132" s="111"/>
      <c r="E132" s="111"/>
      <c r="F132" s="173"/>
      <c r="G132" s="173"/>
      <c r="H132" s="173"/>
      <c r="I132" s="173"/>
      <c r="J132" s="173"/>
      <c r="K132" s="173"/>
      <c r="L132" s="120"/>
      <c r="M132" s="120"/>
      <c r="N132" s="122"/>
      <c r="O132" s="120" t="s">
        <v>453</v>
      </c>
      <c r="P132" s="120"/>
      <c r="Q132" s="185" t="n">
        <v>17</v>
      </c>
      <c r="R132" s="120" t="s">
        <v>454</v>
      </c>
      <c r="S132" s="120" t="s">
        <v>455</v>
      </c>
      <c r="T132" s="122" t="n">
        <v>7.92</v>
      </c>
    </row>
    <row r="133" s="87" customFormat="true" ht="41.25" hidden="false" customHeight="true" outlineLevel="0" collapsed="false">
      <c r="D133" s="111"/>
      <c r="E133" s="111"/>
      <c r="F133" s="173"/>
      <c r="G133" s="173"/>
      <c r="H133" s="173"/>
      <c r="I133" s="173"/>
      <c r="J133" s="173"/>
      <c r="K133" s="173"/>
      <c r="L133" s="120"/>
      <c r="M133" s="120"/>
      <c r="N133" s="122"/>
      <c r="O133" s="120" t="s">
        <v>456</v>
      </c>
      <c r="P133" s="120" t="s">
        <v>457</v>
      </c>
      <c r="Q133" s="122" t="n">
        <v>383.6</v>
      </c>
      <c r="R133" s="120" t="s">
        <v>458</v>
      </c>
      <c r="S133" s="120" t="s">
        <v>459</v>
      </c>
      <c r="T133" s="121" t="n">
        <v>320</v>
      </c>
    </row>
    <row r="134" s="87" customFormat="true" ht="26.25" hidden="false" customHeight="true" outlineLevel="0" collapsed="false">
      <c r="D134" s="111"/>
      <c r="E134" s="111"/>
      <c r="F134" s="173"/>
      <c r="G134" s="173"/>
      <c r="H134" s="173"/>
      <c r="I134" s="173"/>
      <c r="J134" s="173"/>
      <c r="K134" s="173"/>
      <c r="L134" s="120"/>
      <c r="M134" s="120"/>
      <c r="N134" s="122"/>
      <c r="O134" s="120" t="s">
        <v>460</v>
      </c>
      <c r="P134" s="120" t="s">
        <v>173</v>
      </c>
      <c r="Q134" s="122" t="n">
        <v>30</v>
      </c>
      <c r="R134" s="128" t="s">
        <v>461</v>
      </c>
      <c r="S134" s="120" t="s">
        <v>462</v>
      </c>
      <c r="T134" s="122" t="n">
        <v>12</v>
      </c>
    </row>
    <row r="135" s="87" customFormat="true" ht="26.25" hidden="false" customHeight="true" outlineLevel="0" collapsed="false">
      <c r="D135" s="111"/>
      <c r="E135" s="184"/>
      <c r="F135" s="181"/>
      <c r="G135" s="181"/>
      <c r="H135" s="181"/>
      <c r="I135" s="181"/>
      <c r="J135" s="181"/>
      <c r="K135" s="181"/>
      <c r="L135" s="120"/>
      <c r="M135" s="120"/>
      <c r="N135" s="122"/>
      <c r="O135" s="120" t="s">
        <v>463</v>
      </c>
      <c r="P135" s="120" t="s">
        <v>464</v>
      </c>
      <c r="Q135" s="122" t="n">
        <v>5</v>
      </c>
      <c r="R135" s="120" t="s">
        <v>465</v>
      </c>
      <c r="S135" s="120" t="s">
        <v>466</v>
      </c>
      <c r="T135" s="122" t="n">
        <v>16</v>
      </c>
    </row>
    <row r="136" s="87" customFormat="true" ht="26.25" hidden="false" customHeight="true" outlineLevel="0" collapsed="false">
      <c r="D136" s="111" t="s">
        <v>288</v>
      </c>
      <c r="E136" s="184"/>
      <c r="F136" s="173"/>
      <c r="G136" s="173"/>
      <c r="H136" s="173"/>
      <c r="I136" s="173"/>
      <c r="J136" s="173"/>
      <c r="K136" s="173"/>
      <c r="L136" s="120"/>
      <c r="M136" s="120"/>
      <c r="N136" s="122"/>
      <c r="O136" s="128" t="s">
        <v>467</v>
      </c>
      <c r="P136" s="120"/>
      <c r="Q136" s="185" t="n">
        <v>35</v>
      </c>
      <c r="R136" s="120" t="s">
        <v>468</v>
      </c>
      <c r="S136" s="120" t="s">
        <v>469</v>
      </c>
      <c r="T136" s="122" t="n">
        <v>13</v>
      </c>
    </row>
    <row r="137" s="87" customFormat="true" ht="27" hidden="false" customHeight="true" outlineLevel="0" collapsed="false">
      <c r="D137" s="111"/>
      <c r="E137" s="111"/>
      <c r="F137" s="173"/>
      <c r="G137" s="173"/>
      <c r="H137" s="173"/>
      <c r="I137" s="173"/>
      <c r="J137" s="173"/>
      <c r="K137" s="173"/>
      <c r="L137" s="120"/>
      <c r="M137" s="120"/>
      <c r="N137" s="122"/>
      <c r="O137" s="120" t="s">
        <v>470</v>
      </c>
      <c r="P137" s="120" t="s">
        <v>471</v>
      </c>
      <c r="Q137" s="122" t="n">
        <v>5.4</v>
      </c>
      <c r="R137" s="120" t="s">
        <v>472</v>
      </c>
      <c r="S137" s="120" t="s">
        <v>473</v>
      </c>
      <c r="T137" s="122" t="n">
        <v>10</v>
      </c>
    </row>
    <row r="138" s="87" customFormat="true" ht="26.25" hidden="false" customHeight="true" outlineLevel="0" collapsed="false">
      <c r="D138" s="111"/>
      <c r="E138" s="111"/>
      <c r="F138" s="173"/>
      <c r="G138" s="173"/>
      <c r="H138" s="173"/>
      <c r="I138" s="173"/>
      <c r="J138" s="173"/>
      <c r="K138" s="173"/>
      <c r="L138" s="120"/>
      <c r="M138" s="120"/>
      <c r="N138" s="122"/>
      <c r="O138" s="120" t="s">
        <v>474</v>
      </c>
      <c r="P138" s="175"/>
      <c r="Q138" s="122" t="n">
        <v>11</v>
      </c>
      <c r="R138" s="128" t="s">
        <v>475</v>
      </c>
      <c r="S138" s="120" t="s">
        <v>476</v>
      </c>
      <c r="T138" s="122" t="n">
        <v>8.4</v>
      </c>
    </row>
    <row r="139" s="87" customFormat="true" ht="26.1" hidden="false" customHeight="true" outlineLevel="0" collapsed="false">
      <c r="D139" s="111"/>
      <c r="E139" s="111"/>
      <c r="F139" s="173"/>
      <c r="G139" s="173"/>
      <c r="H139" s="173"/>
      <c r="I139" s="173"/>
      <c r="J139" s="173"/>
      <c r="K139" s="173"/>
      <c r="L139" s="120"/>
      <c r="M139" s="120"/>
      <c r="N139" s="122"/>
      <c r="O139" s="120" t="s">
        <v>477</v>
      </c>
      <c r="P139" s="175"/>
      <c r="Q139" s="186" t="n">
        <v>50</v>
      </c>
      <c r="R139" s="120" t="s">
        <v>478</v>
      </c>
      <c r="S139" s="120" t="s">
        <v>380</v>
      </c>
      <c r="T139" s="122" t="n">
        <v>20.8</v>
      </c>
    </row>
    <row r="140" s="87" customFormat="true" ht="49.5" hidden="false" customHeight="true" outlineLevel="0" collapsed="false">
      <c r="D140" s="111"/>
      <c r="E140" s="111"/>
      <c r="F140" s="173"/>
      <c r="G140" s="173"/>
      <c r="H140" s="173"/>
      <c r="I140" s="173"/>
      <c r="J140" s="173"/>
      <c r="K140" s="173"/>
      <c r="L140" s="120"/>
      <c r="M140" s="120"/>
      <c r="N140" s="122"/>
      <c r="O140" s="120" t="s">
        <v>479</v>
      </c>
      <c r="P140" s="120" t="s">
        <v>480</v>
      </c>
      <c r="Q140" s="122" t="n">
        <v>59.5</v>
      </c>
      <c r="R140" s="120" t="s">
        <v>481</v>
      </c>
      <c r="S140" s="120" t="s">
        <v>473</v>
      </c>
      <c r="T140" s="122" t="n">
        <v>16</v>
      </c>
    </row>
    <row r="141" s="87" customFormat="true" ht="27" hidden="false" customHeight="true" outlineLevel="0" collapsed="false">
      <c r="D141" s="111"/>
      <c r="E141" s="111"/>
      <c r="F141" s="173"/>
      <c r="G141" s="173"/>
      <c r="H141" s="173"/>
      <c r="I141" s="173"/>
      <c r="J141" s="173"/>
      <c r="K141" s="173"/>
      <c r="L141" s="123"/>
      <c r="M141" s="123"/>
      <c r="N141" s="119"/>
      <c r="O141" s="120" t="s">
        <v>482</v>
      </c>
      <c r="P141" s="120" t="s">
        <v>483</v>
      </c>
      <c r="Q141" s="122" t="n">
        <v>140</v>
      </c>
      <c r="R141" s="128" t="s">
        <v>484</v>
      </c>
      <c r="S141" s="120" t="s">
        <v>485</v>
      </c>
      <c r="T141" s="122" t="n">
        <v>42</v>
      </c>
    </row>
    <row r="142" s="87" customFormat="true" ht="27" hidden="false" customHeight="true" outlineLevel="0" collapsed="false">
      <c r="D142" s="111"/>
      <c r="E142" s="111"/>
      <c r="F142" s="173"/>
      <c r="G142" s="173"/>
      <c r="H142" s="173"/>
      <c r="I142" s="173"/>
      <c r="J142" s="173"/>
      <c r="K142" s="173"/>
      <c r="L142" s="123"/>
      <c r="M142" s="123"/>
      <c r="N142" s="119"/>
      <c r="O142" s="128" t="s">
        <v>486</v>
      </c>
      <c r="P142" s="120"/>
      <c r="Q142" s="122" t="n">
        <v>20</v>
      </c>
      <c r="R142" s="120" t="s">
        <v>487</v>
      </c>
      <c r="S142" s="120" t="s">
        <v>473</v>
      </c>
      <c r="T142" s="122" t="n">
        <v>7</v>
      </c>
    </row>
    <row r="143" s="87" customFormat="true" ht="27" hidden="false" customHeight="true" outlineLevel="0" collapsed="false">
      <c r="D143" s="111"/>
      <c r="E143" s="111"/>
      <c r="F143" s="173"/>
      <c r="G143" s="173"/>
      <c r="H143" s="173"/>
      <c r="I143" s="173"/>
      <c r="J143" s="173"/>
      <c r="K143" s="173"/>
      <c r="L143" s="123"/>
      <c r="M143" s="123"/>
      <c r="N143" s="119"/>
      <c r="O143" s="120"/>
      <c r="P143" s="120"/>
      <c r="Q143" s="122"/>
      <c r="R143" s="120" t="s">
        <v>488</v>
      </c>
      <c r="S143" s="120" t="s">
        <v>489</v>
      </c>
      <c r="T143" s="122" t="n">
        <v>139.23</v>
      </c>
    </row>
    <row r="144" s="87" customFormat="true" ht="27" hidden="false" customHeight="true" outlineLevel="0" collapsed="false">
      <c r="D144" s="111"/>
      <c r="E144" s="111"/>
      <c r="F144" s="173"/>
      <c r="G144" s="173"/>
      <c r="H144" s="173"/>
      <c r="I144" s="173"/>
      <c r="J144" s="173"/>
      <c r="K144" s="173"/>
      <c r="L144" s="123"/>
      <c r="M144" s="123"/>
      <c r="N144" s="119"/>
      <c r="O144" s="120"/>
      <c r="P144" s="120"/>
      <c r="Q144" s="122"/>
      <c r="R144" s="120" t="s">
        <v>490</v>
      </c>
      <c r="S144" s="120" t="s">
        <v>491</v>
      </c>
      <c r="T144" s="122" t="n">
        <v>19.89</v>
      </c>
    </row>
    <row r="145" s="87" customFormat="true" ht="27" hidden="false" customHeight="true" outlineLevel="0" collapsed="false">
      <c r="D145" s="111"/>
      <c r="E145" s="111"/>
      <c r="F145" s="173"/>
      <c r="G145" s="173"/>
      <c r="H145" s="173"/>
      <c r="I145" s="173"/>
      <c r="J145" s="173"/>
      <c r="K145" s="173"/>
      <c r="L145" s="123"/>
      <c r="M145" s="123"/>
      <c r="N145" s="119"/>
      <c r="O145" s="120"/>
      <c r="P145" s="120"/>
      <c r="Q145" s="122"/>
      <c r="R145" s="120" t="s">
        <v>492</v>
      </c>
      <c r="S145" s="120" t="s">
        <v>473</v>
      </c>
      <c r="T145" s="122" t="n">
        <v>3</v>
      </c>
    </row>
    <row r="146" s="87" customFormat="true" ht="27" hidden="false" customHeight="true" outlineLevel="0" collapsed="false">
      <c r="D146" s="111"/>
      <c r="E146" s="111"/>
      <c r="F146" s="173"/>
      <c r="G146" s="173"/>
      <c r="H146" s="173"/>
      <c r="I146" s="173"/>
      <c r="J146" s="173"/>
      <c r="K146" s="173"/>
      <c r="L146" s="123"/>
      <c r="M146" s="123"/>
      <c r="N146" s="119"/>
      <c r="O146" s="120"/>
      <c r="P146" s="120"/>
      <c r="Q146" s="122"/>
      <c r="R146" s="120" t="s">
        <v>493</v>
      </c>
      <c r="S146" s="120" t="s">
        <v>473</v>
      </c>
      <c r="T146" s="122" t="n">
        <v>4</v>
      </c>
    </row>
    <row r="147" s="87" customFormat="true" ht="27" hidden="false" customHeight="true" outlineLevel="0" collapsed="false">
      <c r="D147" s="111"/>
      <c r="E147" s="111"/>
      <c r="F147" s="173"/>
      <c r="G147" s="173"/>
      <c r="H147" s="173"/>
      <c r="I147" s="173"/>
      <c r="J147" s="173"/>
      <c r="K147" s="173"/>
      <c r="L147" s="123"/>
      <c r="M147" s="123"/>
      <c r="N147" s="119"/>
      <c r="O147" s="120"/>
      <c r="P147" s="120"/>
      <c r="Q147" s="122"/>
      <c r="R147" s="128" t="s">
        <v>494</v>
      </c>
      <c r="S147" s="120" t="s">
        <v>473</v>
      </c>
      <c r="T147" s="122" t="n">
        <v>25</v>
      </c>
    </row>
    <row r="148" s="87" customFormat="true" ht="27" hidden="false" customHeight="true" outlineLevel="0" collapsed="false">
      <c r="D148" s="111"/>
      <c r="E148" s="111"/>
      <c r="F148" s="173"/>
      <c r="G148" s="173"/>
      <c r="H148" s="173"/>
      <c r="I148" s="173"/>
      <c r="J148" s="173"/>
      <c r="K148" s="173"/>
      <c r="L148" s="123"/>
      <c r="M148" s="123"/>
      <c r="N148" s="119"/>
      <c r="O148" s="120"/>
      <c r="P148" s="120"/>
      <c r="Q148" s="122"/>
      <c r="R148" s="120" t="s">
        <v>495</v>
      </c>
      <c r="S148" s="120" t="s">
        <v>473</v>
      </c>
      <c r="T148" s="122" t="n">
        <v>10</v>
      </c>
    </row>
    <row r="149" s="87" customFormat="true" ht="27" hidden="false" customHeight="true" outlineLevel="0" collapsed="false">
      <c r="D149" s="111"/>
      <c r="E149" s="111"/>
      <c r="F149" s="173"/>
      <c r="G149" s="173"/>
      <c r="H149" s="173"/>
      <c r="I149" s="173"/>
      <c r="J149" s="173"/>
      <c r="K149" s="173"/>
      <c r="L149" s="123"/>
      <c r="M149" s="123"/>
      <c r="N149" s="119"/>
      <c r="O149" s="120"/>
      <c r="P149" s="120"/>
      <c r="Q149" s="122"/>
      <c r="R149" s="120" t="s">
        <v>496</v>
      </c>
      <c r="S149" s="120" t="s">
        <v>497</v>
      </c>
      <c r="T149" s="122" t="n">
        <v>24.2</v>
      </c>
    </row>
    <row r="150" s="87" customFormat="true" ht="44.25" hidden="false" customHeight="true" outlineLevel="0" collapsed="false">
      <c r="D150" s="111"/>
      <c r="E150" s="111"/>
      <c r="F150" s="173"/>
      <c r="G150" s="173"/>
      <c r="H150" s="173"/>
      <c r="I150" s="173"/>
      <c r="J150" s="173"/>
      <c r="K150" s="173"/>
      <c r="L150" s="123"/>
      <c r="M150" s="123"/>
      <c r="N150" s="119"/>
      <c r="O150" s="120"/>
      <c r="P150" s="120"/>
      <c r="Q150" s="122"/>
      <c r="R150" s="120" t="s">
        <v>498</v>
      </c>
      <c r="S150" s="120" t="s">
        <v>499</v>
      </c>
      <c r="T150" s="122" t="n">
        <v>40</v>
      </c>
    </row>
    <row r="151" s="87" customFormat="true" ht="27" hidden="false" customHeight="true" outlineLevel="0" collapsed="false">
      <c r="D151" s="111"/>
      <c r="E151" s="111"/>
      <c r="F151" s="173"/>
      <c r="G151" s="173"/>
      <c r="H151" s="173"/>
      <c r="I151" s="173"/>
      <c r="J151" s="173"/>
      <c r="K151" s="173"/>
      <c r="L151" s="123"/>
      <c r="M151" s="123"/>
      <c r="N151" s="119"/>
      <c r="O151" s="120"/>
      <c r="P151" s="120"/>
      <c r="Q151" s="122"/>
      <c r="R151" s="128" t="s">
        <v>500</v>
      </c>
      <c r="S151" s="120"/>
      <c r="T151" s="122" t="n">
        <v>17.097436</v>
      </c>
    </row>
    <row r="152" s="87" customFormat="true" ht="27" hidden="false" customHeight="true" outlineLevel="0" collapsed="false">
      <c r="D152" s="111"/>
      <c r="E152" s="184"/>
      <c r="F152" s="173"/>
      <c r="G152" s="173"/>
      <c r="H152" s="173"/>
      <c r="I152" s="173"/>
      <c r="J152" s="173"/>
      <c r="K152" s="173"/>
      <c r="L152" s="120"/>
      <c r="M152" s="120"/>
      <c r="N152" s="122"/>
      <c r="O152" s="120"/>
      <c r="P152" s="120"/>
      <c r="Q152" s="122"/>
      <c r="R152" s="120" t="s">
        <v>501</v>
      </c>
      <c r="S152" s="120" t="s">
        <v>502</v>
      </c>
      <c r="T152" s="122" t="n">
        <v>107</v>
      </c>
    </row>
    <row r="153" s="87" customFormat="true" ht="48.75" hidden="false" customHeight="true" outlineLevel="0" collapsed="false">
      <c r="D153" s="111"/>
      <c r="E153" s="187"/>
      <c r="F153" s="173"/>
      <c r="G153" s="173"/>
      <c r="H153" s="173"/>
      <c r="I153" s="173"/>
      <c r="J153" s="173"/>
      <c r="K153" s="173"/>
      <c r="L153" s="120"/>
      <c r="M153" s="120"/>
      <c r="N153" s="122"/>
      <c r="O153" s="120"/>
      <c r="P153" s="120"/>
      <c r="Q153" s="122"/>
      <c r="R153" s="120" t="s">
        <v>503</v>
      </c>
      <c r="S153" s="120" t="s">
        <v>504</v>
      </c>
      <c r="T153" s="121" t="n">
        <v>6</v>
      </c>
    </row>
    <row r="154" s="87" customFormat="true" ht="54" hidden="false" customHeight="true" outlineLevel="0" collapsed="false">
      <c r="D154" s="111"/>
      <c r="E154" s="135"/>
      <c r="F154" s="181"/>
      <c r="G154" s="181"/>
      <c r="H154" s="181"/>
      <c r="I154" s="181"/>
      <c r="J154" s="181"/>
      <c r="K154" s="181"/>
      <c r="L154" s="120"/>
      <c r="M154" s="120"/>
      <c r="N154" s="122"/>
      <c r="O154" s="120"/>
      <c r="P154" s="120"/>
      <c r="Q154" s="122"/>
      <c r="R154" s="128" t="s">
        <v>505</v>
      </c>
      <c r="S154" s="120" t="s">
        <v>506</v>
      </c>
      <c r="T154" s="121" t="n">
        <v>0.2</v>
      </c>
    </row>
    <row r="155" s="87" customFormat="true" ht="27" hidden="false" customHeight="true" outlineLevel="0" collapsed="false">
      <c r="A155" s="98"/>
      <c r="B155" s="98"/>
      <c r="C155" s="110" t="n">
        <v>101002</v>
      </c>
      <c r="D155" s="188" t="s">
        <v>507</v>
      </c>
      <c r="E155" s="99" t="s">
        <v>129</v>
      </c>
      <c r="F155" s="108" t="n">
        <f aca="false">G155+K155</f>
        <v>2927.207</v>
      </c>
      <c r="G155" s="108" t="n">
        <f aca="false">SUM(H155:J160)</f>
        <v>79.59</v>
      </c>
      <c r="H155" s="189" t="n">
        <v>49.59</v>
      </c>
      <c r="I155" s="189" t="n">
        <v>30</v>
      </c>
      <c r="J155" s="189"/>
      <c r="K155" s="108" t="n">
        <f aca="false">N155+Q155+T155</f>
        <v>2847.617</v>
      </c>
      <c r="L155" s="113" t="s">
        <v>117</v>
      </c>
      <c r="M155" s="106"/>
      <c r="N155" s="104" t="n">
        <f aca="false">SUM(N156:N161)</f>
        <v>75.1</v>
      </c>
      <c r="O155" s="113" t="s">
        <v>117</v>
      </c>
      <c r="P155" s="106"/>
      <c r="Q155" s="104" t="n">
        <f aca="false">SUM(Q156:Q161)</f>
        <v>2292.517</v>
      </c>
      <c r="R155" s="113" t="s">
        <v>117</v>
      </c>
      <c r="S155" s="106"/>
      <c r="T155" s="104" t="n">
        <f aca="false">SUM(T156:T160)</f>
        <v>480</v>
      </c>
    </row>
    <row r="156" s="87" customFormat="true" ht="30.75" hidden="false" customHeight="true" outlineLevel="0" collapsed="false">
      <c r="D156" s="188"/>
      <c r="E156" s="119"/>
      <c r="F156" s="135"/>
      <c r="G156" s="135"/>
      <c r="H156" s="135"/>
      <c r="I156" s="135"/>
      <c r="J156" s="135"/>
      <c r="K156" s="135"/>
      <c r="L156" s="120" t="s">
        <v>508</v>
      </c>
      <c r="M156" s="120"/>
      <c r="N156" s="122" t="n">
        <v>13.6</v>
      </c>
      <c r="O156" s="120" t="s">
        <v>509</v>
      </c>
      <c r="P156" s="120" t="s">
        <v>206</v>
      </c>
      <c r="Q156" s="122" t="n">
        <v>13.39</v>
      </c>
      <c r="R156" s="120" t="s">
        <v>510</v>
      </c>
      <c r="S156" s="120" t="s">
        <v>511</v>
      </c>
      <c r="T156" s="122" t="n">
        <v>480</v>
      </c>
    </row>
    <row r="157" s="87" customFormat="true" ht="27.75" hidden="false" customHeight="true" outlineLevel="0" collapsed="false">
      <c r="D157" s="188"/>
      <c r="E157" s="119"/>
      <c r="F157" s="135"/>
      <c r="G157" s="135"/>
      <c r="H157" s="135"/>
      <c r="I157" s="135"/>
      <c r="J157" s="135"/>
      <c r="K157" s="135"/>
      <c r="L157" s="120" t="s">
        <v>512</v>
      </c>
      <c r="M157" s="120"/>
      <c r="N157" s="122" t="n">
        <v>8.2</v>
      </c>
      <c r="O157" s="120" t="s">
        <v>513</v>
      </c>
      <c r="P157" s="120" t="s">
        <v>514</v>
      </c>
      <c r="Q157" s="122" t="n">
        <v>4.8</v>
      </c>
      <c r="R157" s="120"/>
      <c r="S157" s="120"/>
      <c r="T157" s="122"/>
    </row>
    <row r="158" s="87" customFormat="true" ht="26.25" hidden="false" customHeight="true" outlineLevel="0" collapsed="false">
      <c r="D158" s="188"/>
      <c r="E158" s="119"/>
      <c r="F158" s="135"/>
      <c r="G158" s="135"/>
      <c r="H158" s="135"/>
      <c r="I158" s="135"/>
      <c r="J158" s="135"/>
      <c r="K158" s="135"/>
      <c r="L158" s="120" t="s">
        <v>515</v>
      </c>
      <c r="M158" s="120"/>
      <c r="N158" s="122" t="n">
        <v>35</v>
      </c>
      <c r="O158" s="120" t="s">
        <v>516</v>
      </c>
      <c r="P158" s="120" t="s">
        <v>517</v>
      </c>
      <c r="Q158" s="122" t="n">
        <v>10</v>
      </c>
      <c r="R158" s="120"/>
      <c r="S158" s="120"/>
      <c r="T158" s="122"/>
    </row>
    <row r="159" s="87" customFormat="true" ht="30" hidden="false" customHeight="true" outlineLevel="0" collapsed="false">
      <c r="D159" s="188"/>
      <c r="E159" s="119"/>
      <c r="F159" s="132"/>
      <c r="G159" s="132"/>
      <c r="H159" s="132"/>
      <c r="I159" s="132"/>
      <c r="J159" s="132"/>
      <c r="K159" s="132"/>
      <c r="L159" s="120" t="s">
        <v>518</v>
      </c>
      <c r="M159" s="120"/>
      <c r="N159" s="122" t="n">
        <v>10</v>
      </c>
      <c r="O159" s="120" t="s">
        <v>519</v>
      </c>
      <c r="P159" s="120" t="s">
        <v>520</v>
      </c>
      <c r="Q159" s="122" t="n">
        <v>14.327</v>
      </c>
      <c r="R159" s="120"/>
      <c r="S159" s="120"/>
      <c r="T159" s="122"/>
    </row>
    <row r="160" s="87" customFormat="true" ht="35.25" hidden="false" customHeight="true" outlineLevel="0" collapsed="false">
      <c r="D160" s="188" t="s">
        <v>507</v>
      </c>
      <c r="E160" s="103"/>
      <c r="F160" s="135"/>
      <c r="G160" s="135"/>
      <c r="H160" s="135"/>
      <c r="I160" s="135"/>
      <c r="J160" s="135"/>
      <c r="K160" s="135"/>
      <c r="L160" s="120" t="s">
        <v>521</v>
      </c>
      <c r="M160" s="120"/>
      <c r="N160" s="122" t="n">
        <v>3.5</v>
      </c>
      <c r="O160" s="120" t="s">
        <v>522</v>
      </c>
      <c r="P160" s="120" t="s">
        <v>523</v>
      </c>
      <c r="Q160" s="122" t="n">
        <v>250</v>
      </c>
      <c r="R160" s="120"/>
      <c r="S160" s="120"/>
      <c r="T160" s="122"/>
    </row>
    <row r="161" s="87" customFormat="true" ht="38.25" hidden="false" customHeight="true" outlineLevel="0" collapsed="false">
      <c r="D161" s="188"/>
      <c r="E161" s="119"/>
      <c r="F161" s="132"/>
      <c r="G161" s="132"/>
      <c r="H161" s="132"/>
      <c r="I161" s="132"/>
      <c r="J161" s="132"/>
      <c r="K161" s="132"/>
      <c r="L161" s="120" t="s">
        <v>524</v>
      </c>
      <c r="M161" s="120" t="s">
        <v>525</v>
      </c>
      <c r="N161" s="122" t="n">
        <v>4.8</v>
      </c>
      <c r="O161" s="120" t="s">
        <v>526</v>
      </c>
      <c r="P161" s="120" t="s">
        <v>527</v>
      </c>
      <c r="Q161" s="122" t="n">
        <v>2000</v>
      </c>
      <c r="R161" s="120"/>
      <c r="S161" s="120"/>
      <c r="T161" s="122"/>
    </row>
    <row r="162" s="87" customFormat="true" ht="27" hidden="false" customHeight="true" outlineLevel="0" collapsed="false">
      <c r="A162" s="98"/>
      <c r="B162" s="98"/>
      <c r="C162" s="110" t="n">
        <v>101002</v>
      </c>
      <c r="D162" s="188" t="s">
        <v>528</v>
      </c>
      <c r="E162" s="99" t="s">
        <v>129</v>
      </c>
      <c r="F162" s="108" t="n">
        <f aca="false">G162+K162</f>
        <v>538.598</v>
      </c>
      <c r="G162" s="108" t="n">
        <f aca="false">SUM(H162:J170)</f>
        <v>65.91</v>
      </c>
      <c r="H162" s="112" t="n">
        <v>35.91</v>
      </c>
      <c r="I162" s="112" t="n">
        <v>30</v>
      </c>
      <c r="J162" s="112"/>
      <c r="K162" s="108" t="n">
        <f aca="false">N162+Q162+T162</f>
        <v>472.688</v>
      </c>
      <c r="L162" s="113" t="s">
        <v>117</v>
      </c>
      <c r="M162" s="106"/>
      <c r="N162" s="104" t="n">
        <f aca="false">SUM(N163:N170)</f>
        <v>0</v>
      </c>
      <c r="O162" s="113" t="s">
        <v>117</v>
      </c>
      <c r="P162" s="106"/>
      <c r="Q162" s="104" t="n">
        <f aca="false">SUM(Q163:Q170)</f>
        <v>472.688</v>
      </c>
      <c r="R162" s="113" t="s">
        <v>117</v>
      </c>
      <c r="S162" s="106"/>
      <c r="T162" s="104" t="n">
        <f aca="false">SUM(T163:T170)</f>
        <v>0</v>
      </c>
    </row>
    <row r="163" s="87" customFormat="true" ht="64.5" hidden="false" customHeight="true" outlineLevel="0" collapsed="false">
      <c r="D163" s="188"/>
      <c r="E163" s="119"/>
      <c r="F163" s="108"/>
      <c r="G163" s="135"/>
      <c r="H163" s="136"/>
      <c r="I163" s="136"/>
      <c r="J163" s="136"/>
      <c r="K163" s="135"/>
      <c r="L163" s="123"/>
      <c r="M163" s="123"/>
      <c r="N163" s="119"/>
      <c r="O163" s="120" t="s">
        <v>529</v>
      </c>
      <c r="P163" s="120" t="s">
        <v>530</v>
      </c>
      <c r="Q163" s="121" t="n">
        <v>80</v>
      </c>
      <c r="R163" s="123"/>
      <c r="S163" s="123"/>
      <c r="T163" s="119"/>
    </row>
    <row r="164" s="87" customFormat="true" ht="26.25" hidden="false" customHeight="true" outlineLevel="0" collapsed="false">
      <c r="D164" s="188"/>
      <c r="E164" s="119"/>
      <c r="F164" s="108"/>
      <c r="G164" s="135"/>
      <c r="H164" s="136"/>
      <c r="I164" s="136"/>
      <c r="J164" s="136"/>
      <c r="K164" s="135"/>
      <c r="L164" s="123"/>
      <c r="M164" s="123"/>
      <c r="N164" s="119"/>
      <c r="O164" s="120" t="s">
        <v>531</v>
      </c>
      <c r="P164" s="120" t="s">
        <v>532</v>
      </c>
      <c r="Q164" s="121" t="n">
        <v>5.28</v>
      </c>
      <c r="R164" s="123"/>
      <c r="S164" s="123"/>
      <c r="T164" s="119"/>
    </row>
    <row r="165" s="87" customFormat="true" ht="27.95" hidden="false" customHeight="true" outlineLevel="0" collapsed="false">
      <c r="D165" s="188"/>
      <c r="E165" s="119"/>
      <c r="F165" s="108"/>
      <c r="G165" s="135"/>
      <c r="H165" s="136"/>
      <c r="I165" s="136"/>
      <c r="J165" s="136"/>
      <c r="K165" s="135"/>
      <c r="L165" s="123"/>
      <c r="M165" s="123"/>
      <c r="N165" s="119"/>
      <c r="O165" s="120" t="s">
        <v>533</v>
      </c>
      <c r="P165" s="120" t="s">
        <v>534</v>
      </c>
      <c r="Q165" s="121" t="n">
        <v>13.8</v>
      </c>
      <c r="R165" s="123"/>
      <c r="S165" s="123"/>
      <c r="T165" s="119"/>
    </row>
    <row r="166" s="87" customFormat="true" ht="27" hidden="false" customHeight="true" outlineLevel="0" collapsed="false">
      <c r="D166" s="188"/>
      <c r="E166" s="119"/>
      <c r="F166" s="108"/>
      <c r="G166" s="135"/>
      <c r="H166" s="133"/>
      <c r="I166" s="133"/>
      <c r="J166" s="133"/>
      <c r="K166" s="132"/>
      <c r="L166" s="123"/>
      <c r="M166" s="123"/>
      <c r="N166" s="119"/>
      <c r="O166" s="120" t="s">
        <v>535</v>
      </c>
      <c r="P166" s="120"/>
      <c r="Q166" s="121" t="n">
        <v>50</v>
      </c>
      <c r="R166" s="123"/>
      <c r="S166" s="123"/>
      <c r="T166" s="119"/>
    </row>
    <row r="167" s="87" customFormat="true" ht="27" hidden="false" customHeight="true" outlineLevel="0" collapsed="false">
      <c r="D167" s="188"/>
      <c r="E167" s="103"/>
      <c r="F167" s="108"/>
      <c r="G167" s="135"/>
      <c r="H167" s="133"/>
      <c r="I167" s="133"/>
      <c r="J167" s="133"/>
      <c r="K167" s="132"/>
      <c r="L167" s="123"/>
      <c r="M167" s="123"/>
      <c r="N167" s="119"/>
      <c r="O167" s="120" t="s">
        <v>536</v>
      </c>
      <c r="P167" s="120"/>
      <c r="Q167" s="121" t="n">
        <v>20</v>
      </c>
      <c r="R167" s="123"/>
      <c r="S167" s="123"/>
      <c r="T167" s="119"/>
    </row>
    <row r="168" s="87" customFormat="true" ht="27" hidden="false" customHeight="true" outlineLevel="0" collapsed="false">
      <c r="D168" s="188"/>
      <c r="E168" s="103"/>
      <c r="F168" s="108"/>
      <c r="G168" s="135"/>
      <c r="H168" s="133"/>
      <c r="I168" s="133"/>
      <c r="J168" s="133"/>
      <c r="K168" s="132"/>
      <c r="L168" s="123"/>
      <c r="M168" s="123"/>
      <c r="N168" s="119"/>
      <c r="O168" s="120" t="s">
        <v>537</v>
      </c>
      <c r="P168" s="120" t="s">
        <v>538</v>
      </c>
      <c r="Q168" s="121" t="n">
        <v>4.68</v>
      </c>
      <c r="R168" s="123"/>
      <c r="S168" s="123"/>
      <c r="T168" s="119"/>
    </row>
    <row r="169" s="87" customFormat="true" ht="27" hidden="false" customHeight="true" outlineLevel="0" collapsed="false">
      <c r="D169" s="188"/>
      <c r="E169" s="103"/>
      <c r="F169" s="108"/>
      <c r="G169" s="135"/>
      <c r="H169" s="133"/>
      <c r="I169" s="133"/>
      <c r="J169" s="133"/>
      <c r="K169" s="132"/>
      <c r="L169" s="123"/>
      <c r="M169" s="123"/>
      <c r="N169" s="119"/>
      <c r="O169" s="120" t="s">
        <v>539</v>
      </c>
      <c r="P169" s="120" t="s">
        <v>540</v>
      </c>
      <c r="Q169" s="121" t="n">
        <v>12.648</v>
      </c>
      <c r="R169" s="123"/>
      <c r="S169" s="123"/>
      <c r="T169" s="119"/>
    </row>
    <row r="170" s="87" customFormat="true" ht="57.75" hidden="false" customHeight="true" outlineLevel="0" collapsed="false">
      <c r="D170" s="188"/>
      <c r="E170" s="103"/>
      <c r="F170" s="108"/>
      <c r="G170" s="132"/>
      <c r="H170" s="133"/>
      <c r="I170" s="133"/>
      <c r="J170" s="133"/>
      <c r="K170" s="132"/>
      <c r="L170" s="123"/>
      <c r="M170" s="123"/>
      <c r="N170" s="119"/>
      <c r="O170" s="120" t="s">
        <v>541</v>
      </c>
      <c r="P170" s="120" t="s">
        <v>542</v>
      </c>
      <c r="Q170" s="122" t="n">
        <v>286.28</v>
      </c>
      <c r="R170" s="123"/>
      <c r="S170" s="123"/>
      <c r="T170" s="119"/>
    </row>
    <row r="171" s="129" customFormat="true" ht="27" hidden="false" customHeight="true" outlineLevel="0" collapsed="false">
      <c r="A171" s="190"/>
      <c r="B171" s="190"/>
      <c r="C171" s="124" t="n">
        <v>101002</v>
      </c>
      <c r="D171" s="188" t="s">
        <v>543</v>
      </c>
      <c r="E171" s="99" t="s">
        <v>129</v>
      </c>
      <c r="F171" s="108" t="n">
        <f aca="false">G171+K171</f>
        <v>1406.4652</v>
      </c>
      <c r="G171" s="108" t="n">
        <f aca="false">SUM(H171:J178)</f>
        <v>157.51</v>
      </c>
      <c r="H171" s="112" t="n">
        <v>127.51</v>
      </c>
      <c r="I171" s="112" t="n">
        <v>30</v>
      </c>
      <c r="J171" s="112"/>
      <c r="K171" s="108" t="n">
        <f aca="false">N171+Q171+T171</f>
        <v>1248.9552</v>
      </c>
      <c r="L171" s="113" t="s">
        <v>117</v>
      </c>
      <c r="M171" s="106"/>
      <c r="N171" s="108" t="n">
        <f aca="false">SUM(N172:N178)</f>
        <v>263.8</v>
      </c>
      <c r="O171" s="113" t="s">
        <v>117</v>
      </c>
      <c r="P171" s="106"/>
      <c r="Q171" s="108" t="n">
        <f aca="false">SUM(Q172:Q178)</f>
        <v>985.1552</v>
      </c>
      <c r="R171" s="113" t="s">
        <v>117</v>
      </c>
      <c r="S171" s="106"/>
      <c r="T171" s="104" t="n">
        <f aca="false">SUM(T172:T178)</f>
        <v>0</v>
      </c>
    </row>
    <row r="172" s="129" customFormat="true" ht="24.75" hidden="false" customHeight="true" outlineLevel="0" collapsed="false">
      <c r="A172" s="124" t="n">
        <v>201</v>
      </c>
      <c r="B172" s="124" t="n">
        <v>1</v>
      </c>
      <c r="C172" s="124" t="n">
        <v>101002</v>
      </c>
      <c r="D172" s="188"/>
      <c r="E172" s="117" t="s">
        <v>129</v>
      </c>
      <c r="F172" s="108"/>
      <c r="G172" s="154"/>
      <c r="H172" s="191"/>
      <c r="I172" s="191"/>
      <c r="J172" s="191"/>
      <c r="K172" s="154"/>
      <c r="L172" s="120" t="s">
        <v>544</v>
      </c>
      <c r="M172" s="192" t="s">
        <v>173</v>
      </c>
      <c r="N172" s="122" t="n">
        <v>50</v>
      </c>
      <c r="O172" s="120" t="s">
        <v>545</v>
      </c>
      <c r="P172" s="120" t="s">
        <v>546</v>
      </c>
      <c r="Q172" s="122" t="n">
        <v>600</v>
      </c>
      <c r="R172" s="123"/>
      <c r="S172" s="123"/>
      <c r="T172" s="119"/>
    </row>
    <row r="173" s="129" customFormat="true" ht="72.75" hidden="false" customHeight="true" outlineLevel="0" collapsed="false">
      <c r="A173" s="124"/>
      <c r="B173" s="124"/>
      <c r="C173" s="124"/>
      <c r="D173" s="188"/>
      <c r="E173" s="116"/>
      <c r="F173" s="108"/>
      <c r="G173" s="135"/>
      <c r="H173" s="136"/>
      <c r="I173" s="136"/>
      <c r="J173" s="136"/>
      <c r="K173" s="132"/>
      <c r="L173" s="120" t="s">
        <v>547</v>
      </c>
      <c r="M173" s="192" t="s">
        <v>173</v>
      </c>
      <c r="N173" s="122" t="n">
        <v>188.8</v>
      </c>
      <c r="O173" s="120" t="s">
        <v>548</v>
      </c>
      <c r="P173" s="120" t="s">
        <v>549</v>
      </c>
      <c r="Q173" s="121" t="n">
        <v>4.41</v>
      </c>
      <c r="R173" s="123"/>
      <c r="S173" s="123"/>
      <c r="T173" s="119"/>
    </row>
    <row r="174" s="129" customFormat="true" ht="57.75" hidden="false" customHeight="true" outlineLevel="0" collapsed="false">
      <c r="A174" s="124"/>
      <c r="B174" s="124"/>
      <c r="C174" s="124"/>
      <c r="D174" s="188"/>
      <c r="E174" s="116"/>
      <c r="F174" s="108"/>
      <c r="G174" s="135"/>
      <c r="H174" s="136"/>
      <c r="I174" s="133"/>
      <c r="J174" s="133"/>
      <c r="K174" s="132"/>
      <c r="L174" s="120" t="s">
        <v>550</v>
      </c>
      <c r="M174" s="120" t="s">
        <v>173</v>
      </c>
      <c r="N174" s="122" t="n">
        <v>25</v>
      </c>
      <c r="O174" s="120" t="s">
        <v>551</v>
      </c>
      <c r="P174" s="120" t="s">
        <v>552</v>
      </c>
      <c r="Q174" s="119" t="n">
        <v>63.24</v>
      </c>
      <c r="R174" s="123"/>
      <c r="S174" s="123"/>
      <c r="T174" s="119"/>
    </row>
    <row r="175" s="129" customFormat="true" ht="22.5" hidden="false" customHeight="true" outlineLevel="0" collapsed="false">
      <c r="A175" s="124"/>
      <c r="B175" s="124"/>
      <c r="C175" s="124"/>
      <c r="D175" s="188"/>
      <c r="E175" s="116"/>
      <c r="F175" s="108"/>
      <c r="G175" s="132"/>
      <c r="H175" s="133"/>
      <c r="I175" s="133"/>
      <c r="J175" s="133"/>
      <c r="K175" s="132"/>
      <c r="L175" s="120"/>
      <c r="M175" s="120"/>
      <c r="N175" s="122"/>
      <c r="O175" s="120" t="s">
        <v>553</v>
      </c>
      <c r="P175" s="120"/>
      <c r="Q175" s="121" t="n">
        <v>0.2</v>
      </c>
      <c r="R175" s="123"/>
      <c r="S175" s="123"/>
      <c r="T175" s="119"/>
    </row>
    <row r="176" s="129" customFormat="true" ht="123" hidden="false" customHeight="true" outlineLevel="0" collapsed="false">
      <c r="A176" s="124"/>
      <c r="B176" s="124"/>
      <c r="C176" s="124"/>
      <c r="D176" s="188"/>
      <c r="E176" s="193"/>
      <c r="F176" s="108"/>
      <c r="G176" s="108"/>
      <c r="H176" s="133"/>
      <c r="I176" s="133"/>
      <c r="J176" s="133"/>
      <c r="K176" s="132"/>
      <c r="L176" s="120"/>
      <c r="M176" s="120"/>
      <c r="N176" s="122"/>
      <c r="O176" s="120" t="s">
        <v>554</v>
      </c>
      <c r="P176" s="120" t="s">
        <v>555</v>
      </c>
      <c r="Q176" s="122" t="n">
        <v>148</v>
      </c>
      <c r="R176" s="123"/>
      <c r="S176" s="123"/>
      <c r="T176" s="119"/>
    </row>
    <row r="177" s="129" customFormat="true" ht="27.75" hidden="false" customHeight="true" outlineLevel="0" collapsed="false">
      <c r="A177" s="124"/>
      <c r="B177" s="124"/>
      <c r="C177" s="124"/>
      <c r="D177" s="188"/>
      <c r="E177" s="193"/>
      <c r="F177" s="108"/>
      <c r="G177" s="108"/>
      <c r="H177" s="133"/>
      <c r="I177" s="133"/>
      <c r="J177" s="133"/>
      <c r="K177" s="132"/>
      <c r="L177" s="120"/>
      <c r="M177" s="120"/>
      <c r="N177" s="122"/>
      <c r="O177" s="120" t="s">
        <v>556</v>
      </c>
      <c r="P177" s="120" t="s">
        <v>557</v>
      </c>
      <c r="Q177" s="122" t="n">
        <v>96.7752</v>
      </c>
      <c r="R177" s="123"/>
      <c r="S177" s="123"/>
      <c r="T177" s="119"/>
    </row>
    <row r="178" s="129" customFormat="true" ht="20.25" hidden="false" customHeight="true" outlineLevel="0" collapsed="false">
      <c r="A178" s="124"/>
      <c r="B178" s="124"/>
      <c r="C178" s="124"/>
      <c r="D178" s="188"/>
      <c r="E178" s="193"/>
      <c r="F178" s="108"/>
      <c r="G178" s="108"/>
      <c r="H178" s="133"/>
      <c r="I178" s="133"/>
      <c r="J178" s="133"/>
      <c r="K178" s="132"/>
      <c r="L178" s="120"/>
      <c r="M178" s="120"/>
      <c r="N178" s="122"/>
      <c r="O178" s="120" t="s">
        <v>558</v>
      </c>
      <c r="P178" s="120"/>
      <c r="Q178" s="122" t="n">
        <v>72.53</v>
      </c>
      <c r="R178" s="123"/>
      <c r="S178" s="123"/>
      <c r="T178" s="119"/>
    </row>
    <row r="179" s="129" customFormat="true" ht="21" hidden="false" customHeight="true" outlineLevel="0" collapsed="false">
      <c r="A179" s="190"/>
      <c r="B179" s="190"/>
      <c r="C179" s="124" t="n">
        <v>101002</v>
      </c>
      <c r="D179" s="111" t="s">
        <v>559</v>
      </c>
      <c r="E179" s="99" t="s">
        <v>129</v>
      </c>
      <c r="F179" s="108" t="n">
        <f aca="false">G179+K179</f>
        <v>724.7615</v>
      </c>
      <c r="G179" s="108" t="n">
        <f aca="false">SUM(H179:J191)</f>
        <v>140.33</v>
      </c>
      <c r="H179" s="112" t="n">
        <v>49.96</v>
      </c>
      <c r="I179" s="112" t="n">
        <v>20</v>
      </c>
      <c r="J179" s="112" t="n">
        <v>70.37</v>
      </c>
      <c r="K179" s="108" t="n">
        <f aca="false">N179+Q179+T179</f>
        <v>584.4315</v>
      </c>
      <c r="L179" s="113" t="s">
        <v>117</v>
      </c>
      <c r="M179" s="106"/>
      <c r="N179" s="108" t="n">
        <f aca="false">SUM(N180:N191)</f>
        <v>296.578</v>
      </c>
      <c r="O179" s="113" t="s">
        <v>117</v>
      </c>
      <c r="P179" s="106"/>
      <c r="Q179" s="108" t="n">
        <f aca="false">SUM(Q180:Q193)</f>
        <v>287.8535</v>
      </c>
      <c r="R179" s="113" t="s">
        <v>117</v>
      </c>
      <c r="S179" s="106"/>
      <c r="T179" s="104" t="n">
        <f aca="false">SUM(T180:T191)</f>
        <v>0</v>
      </c>
    </row>
    <row r="180" s="129" customFormat="true" ht="25.5" hidden="false" customHeight="true" outlineLevel="0" collapsed="false">
      <c r="A180" s="124" t="n">
        <v>201</v>
      </c>
      <c r="B180" s="124" t="n">
        <v>1</v>
      </c>
      <c r="C180" s="124" t="n">
        <v>101002</v>
      </c>
      <c r="D180" s="111"/>
      <c r="E180" s="194" t="s">
        <v>129</v>
      </c>
      <c r="F180" s="135"/>
      <c r="G180" s="135"/>
      <c r="H180" s="136"/>
      <c r="I180" s="136"/>
      <c r="J180" s="136"/>
      <c r="K180" s="135"/>
      <c r="L180" s="120" t="s">
        <v>560</v>
      </c>
      <c r="M180" s="120" t="s">
        <v>561</v>
      </c>
      <c r="N180" s="121" t="n">
        <v>180.84</v>
      </c>
      <c r="O180" s="120" t="s">
        <v>562</v>
      </c>
      <c r="P180" s="120"/>
      <c r="Q180" s="122" t="n">
        <v>8</v>
      </c>
      <c r="R180" s="120"/>
      <c r="S180" s="120"/>
      <c r="T180" s="122"/>
    </row>
    <row r="181" s="129" customFormat="true" ht="39.95" hidden="false" customHeight="true" outlineLevel="0" collapsed="false">
      <c r="A181" s="124" t="n">
        <v>201</v>
      </c>
      <c r="B181" s="124" t="n">
        <v>1</v>
      </c>
      <c r="C181" s="124" t="n">
        <v>101002</v>
      </c>
      <c r="D181" s="111"/>
      <c r="E181" s="194" t="s">
        <v>129</v>
      </c>
      <c r="F181" s="135"/>
      <c r="G181" s="135"/>
      <c r="H181" s="136"/>
      <c r="I181" s="136"/>
      <c r="J181" s="136"/>
      <c r="K181" s="135"/>
      <c r="L181" s="120" t="s">
        <v>563</v>
      </c>
      <c r="M181" s="120" t="s">
        <v>564</v>
      </c>
      <c r="N181" s="122" t="n">
        <v>3.5</v>
      </c>
      <c r="O181" s="120" t="s">
        <v>565</v>
      </c>
      <c r="P181" s="120" t="s">
        <v>566</v>
      </c>
      <c r="Q181" s="122" t="n">
        <v>60</v>
      </c>
      <c r="R181" s="120"/>
      <c r="S181" s="120"/>
      <c r="T181" s="122"/>
    </row>
    <row r="182" s="129" customFormat="true" ht="26.25" hidden="false" customHeight="true" outlineLevel="0" collapsed="false">
      <c r="A182" s="124" t="n">
        <v>201</v>
      </c>
      <c r="B182" s="124" t="n">
        <v>1</v>
      </c>
      <c r="C182" s="124" t="n">
        <v>101002</v>
      </c>
      <c r="D182" s="111"/>
      <c r="E182" s="194" t="s">
        <v>129</v>
      </c>
      <c r="F182" s="135"/>
      <c r="G182" s="135"/>
      <c r="H182" s="136"/>
      <c r="I182" s="136"/>
      <c r="J182" s="136"/>
      <c r="K182" s="135"/>
      <c r="L182" s="120" t="s">
        <v>567</v>
      </c>
      <c r="M182" s="120" t="s">
        <v>568</v>
      </c>
      <c r="N182" s="122" t="n">
        <v>38.448</v>
      </c>
      <c r="O182" s="120" t="s">
        <v>569</v>
      </c>
      <c r="P182" s="120"/>
      <c r="Q182" s="122" t="n">
        <v>19</v>
      </c>
      <c r="R182" s="120"/>
      <c r="S182" s="120"/>
      <c r="T182" s="122"/>
    </row>
    <row r="183" s="129" customFormat="true" ht="37.5" hidden="false" customHeight="true" outlineLevel="0" collapsed="false">
      <c r="A183" s="124" t="n">
        <v>201</v>
      </c>
      <c r="B183" s="124" t="n">
        <v>1</v>
      </c>
      <c r="C183" s="124" t="n">
        <v>101002</v>
      </c>
      <c r="D183" s="111"/>
      <c r="E183" s="194" t="s">
        <v>129</v>
      </c>
      <c r="F183" s="157"/>
      <c r="G183" s="157"/>
      <c r="H183" s="157"/>
      <c r="I183" s="157"/>
      <c r="J183" s="157"/>
      <c r="K183" s="157"/>
      <c r="L183" s="120" t="s">
        <v>512</v>
      </c>
      <c r="M183" s="120" t="s">
        <v>570</v>
      </c>
      <c r="N183" s="122" t="n">
        <v>52.29</v>
      </c>
      <c r="O183" s="120" t="s">
        <v>571</v>
      </c>
      <c r="P183" s="120" t="s">
        <v>572</v>
      </c>
      <c r="Q183" s="122" t="n">
        <v>5.28</v>
      </c>
      <c r="R183" s="120"/>
      <c r="S183" s="120"/>
      <c r="T183" s="122"/>
    </row>
    <row r="184" s="129" customFormat="true" ht="41.25" hidden="false" customHeight="true" outlineLevel="0" collapsed="false">
      <c r="A184" s="124" t="n">
        <v>201</v>
      </c>
      <c r="B184" s="124" t="n">
        <v>1</v>
      </c>
      <c r="C184" s="124" t="n">
        <v>101002</v>
      </c>
      <c r="D184" s="111"/>
      <c r="E184" s="194" t="s">
        <v>129</v>
      </c>
      <c r="F184" s="157"/>
      <c r="G184" s="157"/>
      <c r="H184" s="157"/>
      <c r="I184" s="157"/>
      <c r="J184" s="157"/>
      <c r="K184" s="157"/>
      <c r="L184" s="120" t="s">
        <v>573</v>
      </c>
      <c r="M184" s="120" t="s">
        <v>574</v>
      </c>
      <c r="N184" s="122" t="n">
        <v>21.5</v>
      </c>
      <c r="O184" s="120" t="s">
        <v>575</v>
      </c>
      <c r="P184" s="120"/>
      <c r="Q184" s="122" t="n">
        <v>88.8432</v>
      </c>
      <c r="R184" s="120"/>
      <c r="S184" s="120"/>
      <c r="T184" s="122"/>
    </row>
    <row r="185" s="129" customFormat="true" ht="25.5" hidden="false" customHeight="true" outlineLevel="0" collapsed="false">
      <c r="A185" s="124" t="n">
        <v>201</v>
      </c>
      <c r="B185" s="124" t="n">
        <v>1</v>
      </c>
      <c r="C185" s="124" t="n">
        <v>101002</v>
      </c>
      <c r="D185" s="111"/>
      <c r="E185" s="194" t="s">
        <v>129</v>
      </c>
      <c r="F185" s="157"/>
      <c r="G185" s="157"/>
      <c r="H185" s="157"/>
      <c r="I185" s="157"/>
      <c r="J185" s="157"/>
      <c r="K185" s="157"/>
      <c r="L185" s="120"/>
      <c r="M185" s="120"/>
      <c r="N185" s="122"/>
      <c r="O185" s="120" t="s">
        <v>576</v>
      </c>
      <c r="P185" s="120" t="s">
        <v>577</v>
      </c>
      <c r="Q185" s="122" t="n">
        <v>5</v>
      </c>
      <c r="R185" s="120"/>
      <c r="S185" s="120"/>
      <c r="T185" s="122"/>
    </row>
    <row r="186" s="129" customFormat="true" ht="25.5" hidden="false" customHeight="true" outlineLevel="0" collapsed="false">
      <c r="A186" s="124"/>
      <c r="B186" s="124"/>
      <c r="C186" s="124"/>
      <c r="D186" s="111"/>
      <c r="E186" s="152"/>
      <c r="F186" s="157"/>
      <c r="G186" s="157"/>
      <c r="H186" s="157"/>
      <c r="I186" s="157"/>
      <c r="J186" s="157"/>
      <c r="K186" s="157"/>
      <c r="L186" s="120"/>
      <c r="M186" s="120"/>
      <c r="N186" s="122"/>
      <c r="O186" s="120" t="s">
        <v>578</v>
      </c>
      <c r="P186" s="120" t="s">
        <v>579</v>
      </c>
      <c r="Q186" s="121" t="n">
        <v>7.6</v>
      </c>
      <c r="R186" s="120"/>
      <c r="S186" s="120"/>
      <c r="T186" s="122"/>
    </row>
    <row r="187" s="129" customFormat="true" ht="25.5" hidden="false" customHeight="true" outlineLevel="0" collapsed="false">
      <c r="A187" s="124"/>
      <c r="B187" s="124"/>
      <c r="C187" s="124"/>
      <c r="D187" s="111"/>
      <c r="E187" s="152"/>
      <c r="F187" s="157"/>
      <c r="G187" s="157"/>
      <c r="H187" s="157"/>
      <c r="I187" s="157"/>
      <c r="J187" s="157"/>
      <c r="K187" s="157"/>
      <c r="L187" s="120"/>
      <c r="M187" s="120"/>
      <c r="N187" s="122"/>
      <c r="O187" s="120" t="s">
        <v>580</v>
      </c>
      <c r="P187" s="120"/>
      <c r="Q187" s="122" t="n">
        <v>9.216</v>
      </c>
      <c r="R187" s="120"/>
      <c r="S187" s="120"/>
      <c r="T187" s="122"/>
    </row>
    <row r="188" s="129" customFormat="true" ht="25.5" hidden="false" customHeight="true" outlineLevel="0" collapsed="false">
      <c r="A188" s="124"/>
      <c r="B188" s="124"/>
      <c r="C188" s="124"/>
      <c r="D188" s="111"/>
      <c r="E188" s="152"/>
      <c r="F188" s="157"/>
      <c r="G188" s="157"/>
      <c r="H188" s="157"/>
      <c r="I188" s="157"/>
      <c r="J188" s="157"/>
      <c r="K188" s="157"/>
      <c r="L188" s="120"/>
      <c r="M188" s="120"/>
      <c r="N188" s="122"/>
      <c r="O188" s="120" t="s">
        <v>581</v>
      </c>
      <c r="P188" s="120"/>
      <c r="Q188" s="122" t="n">
        <v>13.392</v>
      </c>
      <c r="R188" s="120"/>
      <c r="S188" s="120"/>
      <c r="T188" s="122"/>
    </row>
    <row r="189" s="129" customFormat="true" ht="25.5" hidden="false" customHeight="true" outlineLevel="0" collapsed="false">
      <c r="A189" s="124"/>
      <c r="B189" s="124"/>
      <c r="C189" s="124"/>
      <c r="D189" s="111"/>
      <c r="E189" s="152"/>
      <c r="F189" s="157"/>
      <c r="G189" s="157"/>
      <c r="H189" s="157"/>
      <c r="I189" s="157"/>
      <c r="J189" s="157"/>
      <c r="K189" s="157"/>
      <c r="L189" s="120"/>
      <c r="M189" s="120"/>
      <c r="N189" s="122"/>
      <c r="O189" s="120" t="s">
        <v>582</v>
      </c>
      <c r="P189" s="120"/>
      <c r="Q189" s="122" t="n">
        <v>43.2</v>
      </c>
      <c r="R189" s="120"/>
      <c r="S189" s="120"/>
      <c r="T189" s="122"/>
    </row>
    <row r="190" s="129" customFormat="true" ht="25.5" hidden="false" customHeight="true" outlineLevel="0" collapsed="false">
      <c r="A190" s="124"/>
      <c r="B190" s="124"/>
      <c r="C190" s="124"/>
      <c r="D190" s="111"/>
      <c r="E190" s="152"/>
      <c r="F190" s="157"/>
      <c r="G190" s="157"/>
      <c r="H190" s="157"/>
      <c r="I190" s="157"/>
      <c r="J190" s="157"/>
      <c r="K190" s="157"/>
      <c r="L190" s="120"/>
      <c r="M190" s="120"/>
      <c r="N190" s="122"/>
      <c r="O190" s="120" t="s">
        <v>583</v>
      </c>
      <c r="P190" s="120"/>
      <c r="Q190" s="122" t="n">
        <v>4.56</v>
      </c>
      <c r="R190" s="120"/>
      <c r="S190" s="120"/>
      <c r="T190" s="122"/>
    </row>
    <row r="191" s="129" customFormat="true" ht="21.95" hidden="false" customHeight="true" outlineLevel="0" collapsed="false">
      <c r="A191" s="124"/>
      <c r="B191" s="124"/>
      <c r="C191" s="124"/>
      <c r="D191" s="111"/>
      <c r="E191" s="152"/>
      <c r="F191" s="157"/>
      <c r="G191" s="157"/>
      <c r="H191" s="157"/>
      <c r="I191" s="157"/>
      <c r="J191" s="157"/>
      <c r="K191" s="157"/>
      <c r="L191" s="120"/>
      <c r="M191" s="120"/>
      <c r="N191" s="174"/>
      <c r="O191" s="120" t="s">
        <v>193</v>
      </c>
      <c r="P191" s="120" t="s">
        <v>584</v>
      </c>
      <c r="Q191" s="122" t="n">
        <v>3.4225</v>
      </c>
      <c r="R191" s="120"/>
      <c r="S191" s="120"/>
      <c r="T191" s="122"/>
    </row>
    <row r="192" s="129" customFormat="true" ht="45" hidden="false" customHeight="true" outlineLevel="0" collapsed="false">
      <c r="A192" s="124"/>
      <c r="B192" s="124"/>
      <c r="C192" s="124"/>
      <c r="D192" s="111"/>
      <c r="E192" s="152"/>
      <c r="F192" s="157"/>
      <c r="G192" s="157"/>
      <c r="H192" s="157"/>
      <c r="I192" s="157"/>
      <c r="J192" s="157"/>
      <c r="K192" s="157"/>
      <c r="L192" s="120"/>
      <c r="M192" s="120"/>
      <c r="N192" s="174"/>
      <c r="O192" s="120" t="s">
        <v>585</v>
      </c>
      <c r="P192" s="120"/>
      <c r="Q192" s="122" t="n">
        <v>16.1998</v>
      </c>
      <c r="R192" s="120"/>
      <c r="S192" s="120"/>
      <c r="T192" s="122"/>
    </row>
    <row r="193" s="129" customFormat="true" ht="45" hidden="false" customHeight="true" outlineLevel="0" collapsed="false">
      <c r="A193" s="124"/>
      <c r="B193" s="124"/>
      <c r="C193" s="124"/>
      <c r="D193" s="111"/>
      <c r="E193" s="152"/>
      <c r="F193" s="157"/>
      <c r="G193" s="157"/>
      <c r="H193" s="157"/>
      <c r="I193" s="157"/>
      <c r="J193" s="157"/>
      <c r="K193" s="157"/>
      <c r="L193" s="120"/>
      <c r="M193" s="120"/>
      <c r="N193" s="174"/>
      <c r="O193" s="120" t="s">
        <v>586</v>
      </c>
      <c r="P193" s="120"/>
      <c r="Q193" s="122" t="n">
        <v>4.14</v>
      </c>
      <c r="R193" s="120"/>
      <c r="S193" s="120"/>
      <c r="T193" s="122"/>
    </row>
    <row r="194" s="87" customFormat="true" ht="24" hidden="false" customHeight="true" outlineLevel="0" collapsed="false">
      <c r="A194" s="98"/>
      <c r="B194" s="98"/>
      <c r="C194" s="116" t="n">
        <v>101002</v>
      </c>
      <c r="D194" s="111" t="s">
        <v>587</v>
      </c>
      <c r="E194" s="99" t="s">
        <v>129</v>
      </c>
      <c r="F194" s="108" t="n">
        <f aca="false">G194+K194</f>
        <v>11006.8902</v>
      </c>
      <c r="G194" s="195" t="n">
        <f aca="false">H194+I194+J194</f>
        <v>1667.6</v>
      </c>
      <c r="H194" s="196" t="n">
        <v>498</v>
      </c>
      <c r="I194" s="112" t="n">
        <v>600.6</v>
      </c>
      <c r="J194" s="112" t="n">
        <v>569</v>
      </c>
      <c r="K194" s="108" t="n">
        <f aca="false">N194+Q194+T194</f>
        <v>9339.2902</v>
      </c>
      <c r="L194" s="113" t="s">
        <v>117</v>
      </c>
      <c r="M194" s="106"/>
      <c r="N194" s="104" t="n">
        <f aca="false">SUM(N195:N284)</f>
        <v>202</v>
      </c>
      <c r="O194" s="113" t="s">
        <v>117</v>
      </c>
      <c r="P194" s="106" t="n">
        <f aca="false">SUM(P253:P281)</f>
        <v>0</v>
      </c>
      <c r="Q194" s="104" t="n">
        <f aca="false">SUM(Q195:Q293)</f>
        <v>7132.581</v>
      </c>
      <c r="R194" s="113" t="s">
        <v>117</v>
      </c>
      <c r="S194" s="106" t="n">
        <f aca="false">SUM(S197:S284)</f>
        <v>0</v>
      </c>
      <c r="T194" s="104" t="n">
        <f aca="false">SUM(T195:T293)</f>
        <v>2004.7092</v>
      </c>
    </row>
    <row r="195" s="87" customFormat="true" ht="27" hidden="false" customHeight="true" outlineLevel="0" collapsed="false">
      <c r="A195" s="116" t="n">
        <v>201</v>
      </c>
      <c r="B195" s="116" t="n">
        <v>1</v>
      </c>
      <c r="C195" s="116" t="n">
        <v>101002</v>
      </c>
      <c r="D195" s="111"/>
      <c r="E195" s="117" t="s">
        <v>129</v>
      </c>
      <c r="F195" s="172"/>
      <c r="G195" s="172"/>
      <c r="H195" s="172"/>
      <c r="I195" s="172"/>
      <c r="J195" s="172"/>
      <c r="K195" s="172"/>
      <c r="L195" s="120" t="s">
        <v>588</v>
      </c>
      <c r="M195" s="120"/>
      <c r="N195" s="122" t="n">
        <v>202</v>
      </c>
      <c r="O195" s="120" t="s">
        <v>589</v>
      </c>
      <c r="P195" s="120" t="n">
        <v>0</v>
      </c>
      <c r="Q195" s="121" t="n">
        <v>5.76</v>
      </c>
      <c r="R195" s="120" t="s">
        <v>590</v>
      </c>
      <c r="S195" s="120"/>
      <c r="T195" s="122" t="n">
        <v>142.42</v>
      </c>
    </row>
    <row r="196" s="87" customFormat="true" ht="27" hidden="false" customHeight="true" outlineLevel="0" collapsed="false">
      <c r="A196" s="116"/>
      <c r="B196" s="116"/>
      <c r="C196" s="116"/>
      <c r="D196" s="111"/>
      <c r="E196" s="116"/>
      <c r="F196" s="173"/>
      <c r="G196" s="173"/>
      <c r="H196" s="173"/>
      <c r="I196" s="173"/>
      <c r="J196" s="173"/>
      <c r="K196" s="173"/>
      <c r="L196" s="120"/>
      <c r="M196" s="120"/>
      <c r="N196" s="122"/>
      <c r="O196" s="128" t="s">
        <v>591</v>
      </c>
      <c r="P196" s="120" t="s">
        <v>592</v>
      </c>
      <c r="Q196" s="122" t="n">
        <v>32.1</v>
      </c>
      <c r="R196" s="120" t="s">
        <v>593</v>
      </c>
      <c r="S196" s="120" t="s">
        <v>594</v>
      </c>
      <c r="T196" s="121" t="n">
        <v>13.4</v>
      </c>
    </row>
    <row r="197" s="87" customFormat="true" ht="25.5" hidden="false" customHeight="true" outlineLevel="0" collapsed="false">
      <c r="A197" s="116"/>
      <c r="B197" s="116"/>
      <c r="C197" s="116"/>
      <c r="D197" s="111"/>
      <c r="E197" s="116"/>
      <c r="F197" s="173"/>
      <c r="G197" s="173"/>
      <c r="H197" s="173"/>
      <c r="I197" s="173"/>
      <c r="J197" s="173"/>
      <c r="K197" s="173"/>
      <c r="L197" s="120"/>
      <c r="M197" s="120"/>
      <c r="N197" s="122"/>
      <c r="O197" s="120" t="s">
        <v>595</v>
      </c>
      <c r="P197" s="120" t="s">
        <v>596</v>
      </c>
      <c r="Q197" s="122" t="n">
        <v>9.84</v>
      </c>
      <c r="R197" s="120" t="s">
        <v>597</v>
      </c>
      <c r="S197" s="120" t="s">
        <v>598</v>
      </c>
      <c r="T197" s="122" t="n">
        <v>206.4</v>
      </c>
    </row>
    <row r="198" s="87" customFormat="true" ht="26.25" hidden="false" customHeight="true" outlineLevel="0" collapsed="false">
      <c r="A198" s="116"/>
      <c r="B198" s="116"/>
      <c r="C198" s="116"/>
      <c r="D198" s="111"/>
      <c r="E198" s="116"/>
      <c r="F198" s="173"/>
      <c r="G198" s="173"/>
      <c r="H198" s="173"/>
      <c r="I198" s="173"/>
      <c r="J198" s="173"/>
      <c r="K198" s="173"/>
      <c r="L198" s="120"/>
      <c r="M198" s="120"/>
      <c r="N198" s="122"/>
      <c r="O198" s="120" t="s">
        <v>599</v>
      </c>
      <c r="P198" s="120" t="s">
        <v>600</v>
      </c>
      <c r="Q198" s="122" t="n">
        <v>20.9</v>
      </c>
      <c r="R198" s="120" t="s">
        <v>601</v>
      </c>
      <c r="S198" s="120"/>
      <c r="T198" s="121" t="n">
        <v>14.4</v>
      </c>
    </row>
    <row r="199" s="87" customFormat="true" ht="25.5" hidden="false" customHeight="true" outlineLevel="0" collapsed="false">
      <c r="A199" s="116"/>
      <c r="B199" s="116"/>
      <c r="C199" s="116"/>
      <c r="D199" s="111"/>
      <c r="E199" s="116"/>
      <c r="F199" s="173"/>
      <c r="G199" s="173"/>
      <c r="H199" s="173"/>
      <c r="I199" s="173"/>
      <c r="J199" s="173"/>
      <c r="K199" s="173"/>
      <c r="L199" s="120"/>
      <c r="M199" s="120"/>
      <c r="N199" s="122"/>
      <c r="O199" s="120" t="s">
        <v>602</v>
      </c>
      <c r="P199" s="120"/>
      <c r="Q199" s="121" t="n">
        <v>16.77</v>
      </c>
      <c r="R199" s="120" t="s">
        <v>603</v>
      </c>
      <c r="S199" s="120"/>
      <c r="T199" s="121" t="n">
        <v>1.8</v>
      </c>
    </row>
    <row r="200" s="87" customFormat="true" ht="25.5" hidden="false" customHeight="true" outlineLevel="0" collapsed="false">
      <c r="A200" s="116"/>
      <c r="B200" s="116"/>
      <c r="C200" s="116"/>
      <c r="D200" s="111"/>
      <c r="E200" s="116"/>
      <c r="F200" s="173"/>
      <c r="G200" s="173"/>
      <c r="H200" s="173"/>
      <c r="I200" s="173"/>
      <c r="J200" s="173"/>
      <c r="K200" s="173"/>
      <c r="L200" s="120"/>
      <c r="M200" s="120"/>
      <c r="N200" s="122"/>
      <c r="O200" s="120" t="s">
        <v>604</v>
      </c>
      <c r="P200" s="120"/>
      <c r="Q200" s="121" t="n">
        <v>5.76</v>
      </c>
      <c r="R200" s="120" t="s">
        <v>605</v>
      </c>
      <c r="S200" s="120"/>
      <c r="T200" s="122" t="n">
        <v>140</v>
      </c>
    </row>
    <row r="201" s="87" customFormat="true" ht="38.25" hidden="false" customHeight="true" outlineLevel="0" collapsed="false">
      <c r="A201" s="116"/>
      <c r="B201" s="116"/>
      <c r="C201" s="116"/>
      <c r="D201" s="111"/>
      <c r="E201" s="116"/>
      <c r="F201" s="173"/>
      <c r="G201" s="173"/>
      <c r="H201" s="173"/>
      <c r="I201" s="173"/>
      <c r="J201" s="173"/>
      <c r="K201" s="173"/>
      <c r="L201" s="120"/>
      <c r="M201" s="120"/>
      <c r="N201" s="122"/>
      <c r="O201" s="120" t="s">
        <v>606</v>
      </c>
      <c r="P201" s="120"/>
      <c r="Q201" s="122" t="n">
        <v>8.1</v>
      </c>
      <c r="R201" s="120" t="s">
        <v>607</v>
      </c>
      <c r="S201" s="120"/>
      <c r="T201" s="121" t="n">
        <v>35</v>
      </c>
    </row>
    <row r="202" s="87" customFormat="true" ht="26.25" hidden="false" customHeight="true" outlineLevel="0" collapsed="false">
      <c r="A202" s="116"/>
      <c r="B202" s="116"/>
      <c r="C202" s="116"/>
      <c r="D202" s="111"/>
      <c r="E202" s="116"/>
      <c r="F202" s="173"/>
      <c r="G202" s="173"/>
      <c r="H202" s="173"/>
      <c r="I202" s="173"/>
      <c r="J202" s="173"/>
      <c r="K202" s="173"/>
      <c r="L202" s="120"/>
      <c r="M202" s="120"/>
      <c r="N202" s="122"/>
      <c r="O202" s="120" t="s">
        <v>608</v>
      </c>
      <c r="P202" s="120"/>
      <c r="Q202" s="121" t="n">
        <v>5.88</v>
      </c>
      <c r="R202" s="120" t="s">
        <v>609</v>
      </c>
      <c r="S202" s="120"/>
      <c r="T202" s="122" t="n">
        <v>4.96</v>
      </c>
    </row>
    <row r="203" s="87" customFormat="true" ht="25.5" hidden="false" customHeight="true" outlineLevel="0" collapsed="false">
      <c r="A203" s="116"/>
      <c r="B203" s="116"/>
      <c r="C203" s="116"/>
      <c r="D203" s="111"/>
      <c r="E203" s="116"/>
      <c r="F203" s="173"/>
      <c r="G203" s="173"/>
      <c r="H203" s="173"/>
      <c r="I203" s="173"/>
      <c r="J203" s="173"/>
      <c r="K203" s="173"/>
      <c r="L203" s="120"/>
      <c r="M203" s="120"/>
      <c r="N203" s="122"/>
      <c r="O203" s="120" t="s">
        <v>610</v>
      </c>
      <c r="P203" s="120"/>
      <c r="Q203" s="121" t="n">
        <v>3</v>
      </c>
      <c r="R203" s="120" t="s">
        <v>611</v>
      </c>
      <c r="S203" s="120"/>
      <c r="T203" s="122" t="n">
        <v>17</v>
      </c>
    </row>
    <row r="204" s="87" customFormat="true" ht="30" hidden="false" customHeight="true" outlineLevel="0" collapsed="false">
      <c r="A204" s="116"/>
      <c r="B204" s="116"/>
      <c r="C204" s="116"/>
      <c r="D204" s="111"/>
      <c r="E204" s="116"/>
      <c r="F204" s="181"/>
      <c r="G204" s="181"/>
      <c r="H204" s="181"/>
      <c r="I204" s="181"/>
      <c r="J204" s="181"/>
      <c r="K204" s="181"/>
      <c r="L204" s="120"/>
      <c r="M204" s="120"/>
      <c r="N204" s="122"/>
      <c r="O204" s="120" t="s">
        <v>612</v>
      </c>
      <c r="P204" s="120"/>
      <c r="Q204" s="122" t="n">
        <v>14</v>
      </c>
      <c r="R204" s="120" t="s">
        <v>613</v>
      </c>
      <c r="S204" s="120" t="s">
        <v>614</v>
      </c>
      <c r="T204" s="122" t="n">
        <v>165</v>
      </c>
    </row>
    <row r="205" s="87" customFormat="true" ht="36.95" hidden="false" customHeight="true" outlineLevel="0" collapsed="false">
      <c r="A205" s="116"/>
      <c r="B205" s="116"/>
      <c r="C205" s="116"/>
      <c r="D205" s="111" t="s">
        <v>587</v>
      </c>
      <c r="E205" s="116"/>
      <c r="F205" s="172"/>
      <c r="G205" s="172"/>
      <c r="H205" s="172"/>
      <c r="I205" s="172"/>
      <c r="J205" s="172"/>
      <c r="K205" s="172"/>
      <c r="L205" s="120"/>
      <c r="M205" s="120"/>
      <c r="N205" s="122"/>
      <c r="O205" s="120" t="s">
        <v>615</v>
      </c>
      <c r="P205" s="120"/>
      <c r="Q205" s="122" t="n">
        <v>16</v>
      </c>
      <c r="R205" s="120" t="s">
        <v>616</v>
      </c>
      <c r="S205" s="120" t="s">
        <v>617</v>
      </c>
      <c r="T205" s="122" t="n">
        <v>400</v>
      </c>
    </row>
    <row r="206" s="87" customFormat="true" ht="51" hidden="false" customHeight="true" outlineLevel="0" collapsed="false">
      <c r="A206" s="116"/>
      <c r="B206" s="116"/>
      <c r="C206" s="116"/>
      <c r="D206" s="111"/>
      <c r="E206" s="116"/>
      <c r="F206" s="173"/>
      <c r="G206" s="173"/>
      <c r="H206" s="173"/>
      <c r="I206" s="173"/>
      <c r="J206" s="173"/>
      <c r="K206" s="173"/>
      <c r="L206" s="120"/>
      <c r="M206" s="120"/>
      <c r="N206" s="122"/>
      <c r="O206" s="120" t="s">
        <v>618</v>
      </c>
      <c r="P206" s="120" t="s">
        <v>619</v>
      </c>
      <c r="Q206" s="122" t="n">
        <v>36.99</v>
      </c>
      <c r="R206" s="120" t="s">
        <v>620</v>
      </c>
      <c r="S206" s="120" t="s">
        <v>621</v>
      </c>
      <c r="T206" s="122" t="n">
        <v>160</v>
      </c>
    </row>
    <row r="207" s="87" customFormat="true" ht="25.5" hidden="false" customHeight="true" outlineLevel="0" collapsed="false">
      <c r="A207" s="116"/>
      <c r="B207" s="116"/>
      <c r="C207" s="116"/>
      <c r="D207" s="111"/>
      <c r="E207" s="116"/>
      <c r="F207" s="173"/>
      <c r="G207" s="173"/>
      <c r="H207" s="173"/>
      <c r="I207" s="173"/>
      <c r="J207" s="173"/>
      <c r="K207" s="173"/>
      <c r="L207" s="120"/>
      <c r="M207" s="120"/>
      <c r="N207" s="122"/>
      <c r="O207" s="120" t="s">
        <v>622</v>
      </c>
      <c r="P207" s="120"/>
      <c r="Q207" s="122" t="n">
        <v>33.38</v>
      </c>
      <c r="R207" s="120" t="s">
        <v>623</v>
      </c>
      <c r="S207" s="120"/>
      <c r="T207" s="122" t="n">
        <v>180</v>
      </c>
    </row>
    <row r="208" s="87" customFormat="true" ht="25.5" hidden="false" customHeight="true" outlineLevel="0" collapsed="false">
      <c r="A208" s="116"/>
      <c r="B208" s="116"/>
      <c r="C208" s="116"/>
      <c r="D208" s="111"/>
      <c r="E208" s="116"/>
      <c r="F208" s="173"/>
      <c r="G208" s="173"/>
      <c r="H208" s="173"/>
      <c r="I208" s="173"/>
      <c r="J208" s="173"/>
      <c r="K208" s="173"/>
      <c r="L208" s="120"/>
      <c r="M208" s="120"/>
      <c r="N208" s="122"/>
      <c r="O208" s="120" t="s">
        <v>624</v>
      </c>
      <c r="P208" s="128" t="s">
        <v>625</v>
      </c>
      <c r="Q208" s="122" t="n">
        <v>21.662</v>
      </c>
      <c r="R208" s="120" t="s">
        <v>626</v>
      </c>
      <c r="S208" s="120" t="s">
        <v>627</v>
      </c>
      <c r="T208" s="121" t="n">
        <v>26</v>
      </c>
    </row>
    <row r="209" s="87" customFormat="true" ht="39.75" hidden="false" customHeight="true" outlineLevel="0" collapsed="false">
      <c r="A209" s="116"/>
      <c r="B209" s="116"/>
      <c r="C209" s="116"/>
      <c r="D209" s="111"/>
      <c r="E209" s="116"/>
      <c r="F209" s="173"/>
      <c r="G209" s="173"/>
      <c r="H209" s="173"/>
      <c r="I209" s="173"/>
      <c r="J209" s="173"/>
      <c r="K209" s="173"/>
      <c r="L209" s="120"/>
      <c r="M209" s="120"/>
      <c r="N209" s="122"/>
      <c r="O209" s="120" t="s">
        <v>628</v>
      </c>
      <c r="P209" s="120" t="s">
        <v>629</v>
      </c>
      <c r="Q209" s="122" t="n">
        <v>0.78</v>
      </c>
      <c r="R209" s="120" t="s">
        <v>630</v>
      </c>
      <c r="S209" s="120" t="s">
        <v>631</v>
      </c>
      <c r="T209" s="122" t="n">
        <v>97</v>
      </c>
    </row>
    <row r="210" s="87" customFormat="true" ht="41.25" hidden="false" customHeight="true" outlineLevel="0" collapsed="false">
      <c r="A210" s="116"/>
      <c r="B210" s="116"/>
      <c r="C210" s="116"/>
      <c r="D210" s="111"/>
      <c r="E210" s="116"/>
      <c r="F210" s="173"/>
      <c r="G210" s="173"/>
      <c r="H210" s="173"/>
      <c r="I210" s="173"/>
      <c r="J210" s="173"/>
      <c r="K210" s="173"/>
      <c r="L210" s="120"/>
      <c r="M210" s="120"/>
      <c r="N210" s="122"/>
      <c r="O210" s="120" t="s">
        <v>632</v>
      </c>
      <c r="P210" s="120" t="s">
        <v>633</v>
      </c>
      <c r="Q210" s="122" t="n">
        <v>220</v>
      </c>
      <c r="R210" s="120" t="s">
        <v>634</v>
      </c>
      <c r="S210" s="120" t="s">
        <v>635</v>
      </c>
      <c r="T210" s="122" t="n">
        <v>20</v>
      </c>
    </row>
    <row r="211" s="87" customFormat="true" ht="36.75" hidden="false" customHeight="true" outlineLevel="0" collapsed="false">
      <c r="A211" s="116"/>
      <c r="B211" s="116"/>
      <c r="C211" s="116"/>
      <c r="D211" s="111"/>
      <c r="E211" s="116"/>
      <c r="F211" s="173"/>
      <c r="G211" s="173"/>
      <c r="H211" s="173"/>
      <c r="I211" s="173"/>
      <c r="J211" s="173"/>
      <c r="K211" s="173"/>
      <c r="L211" s="120"/>
      <c r="M211" s="120"/>
      <c r="N211" s="122"/>
      <c r="O211" s="120" t="s">
        <v>636</v>
      </c>
      <c r="P211" s="120" t="s">
        <v>637</v>
      </c>
      <c r="Q211" s="122" t="n">
        <v>2.4</v>
      </c>
      <c r="R211" s="120" t="s">
        <v>638</v>
      </c>
      <c r="S211" s="120" t="s">
        <v>639</v>
      </c>
      <c r="T211" s="122" t="n">
        <v>100</v>
      </c>
    </row>
    <row r="212" s="87" customFormat="true" ht="39.75" hidden="false" customHeight="true" outlineLevel="0" collapsed="false">
      <c r="A212" s="116"/>
      <c r="B212" s="116"/>
      <c r="C212" s="116"/>
      <c r="D212" s="111"/>
      <c r="E212" s="193"/>
      <c r="F212" s="173"/>
      <c r="G212" s="173"/>
      <c r="H212" s="173"/>
      <c r="I212" s="173"/>
      <c r="J212" s="173"/>
      <c r="K212" s="173"/>
      <c r="L212" s="120"/>
      <c r="M212" s="120"/>
      <c r="N212" s="122"/>
      <c r="O212" s="120" t="s">
        <v>640</v>
      </c>
      <c r="P212" s="120" t="s">
        <v>641</v>
      </c>
      <c r="Q212" s="122" t="n">
        <v>110</v>
      </c>
      <c r="R212" s="120" t="s">
        <v>383</v>
      </c>
      <c r="S212" s="120" t="s">
        <v>384</v>
      </c>
      <c r="T212" s="122" t="n">
        <v>41.3</v>
      </c>
    </row>
    <row r="213" s="87" customFormat="true" ht="25.5" hidden="false" customHeight="true" outlineLevel="0" collapsed="false">
      <c r="A213" s="116"/>
      <c r="B213" s="116"/>
      <c r="C213" s="116"/>
      <c r="D213" s="111"/>
      <c r="E213" s="116"/>
      <c r="F213" s="173"/>
      <c r="G213" s="173"/>
      <c r="H213" s="173"/>
      <c r="I213" s="173"/>
      <c r="J213" s="173"/>
      <c r="K213" s="173"/>
      <c r="L213" s="120"/>
      <c r="M213" s="120"/>
      <c r="N213" s="122"/>
      <c r="O213" s="120" t="s">
        <v>642</v>
      </c>
      <c r="P213" s="120"/>
      <c r="Q213" s="121" t="n">
        <v>4.26</v>
      </c>
      <c r="R213" s="120" t="s">
        <v>643</v>
      </c>
      <c r="S213" s="128" t="s">
        <v>644</v>
      </c>
      <c r="T213" s="122" t="n">
        <v>120</v>
      </c>
    </row>
    <row r="214" s="87" customFormat="true" ht="39" hidden="false" customHeight="true" outlineLevel="0" collapsed="false">
      <c r="A214" s="116"/>
      <c r="B214" s="116"/>
      <c r="C214" s="116"/>
      <c r="D214" s="111"/>
      <c r="E214" s="116"/>
      <c r="F214" s="173"/>
      <c r="G214" s="173"/>
      <c r="H214" s="173"/>
      <c r="I214" s="173"/>
      <c r="J214" s="173"/>
      <c r="K214" s="173"/>
      <c r="L214" s="120"/>
      <c r="M214" s="120"/>
      <c r="N214" s="122"/>
      <c r="O214" s="120" t="s">
        <v>645</v>
      </c>
      <c r="P214" s="120"/>
      <c r="Q214" s="122" t="n">
        <v>5.76</v>
      </c>
      <c r="R214" s="120" t="s">
        <v>646</v>
      </c>
      <c r="S214" s="128" t="s">
        <v>647</v>
      </c>
      <c r="T214" s="122" t="n">
        <v>115</v>
      </c>
    </row>
    <row r="215" s="87" customFormat="true" ht="25.5" hidden="false" customHeight="true" outlineLevel="0" collapsed="false">
      <c r="A215" s="116"/>
      <c r="B215" s="116"/>
      <c r="C215" s="116"/>
      <c r="D215" s="111"/>
      <c r="E215" s="116"/>
      <c r="F215" s="173"/>
      <c r="G215" s="173"/>
      <c r="H215" s="173"/>
      <c r="I215" s="173"/>
      <c r="J215" s="173"/>
      <c r="K215" s="173"/>
      <c r="L215" s="120"/>
      <c r="M215" s="120"/>
      <c r="N215" s="122"/>
      <c r="O215" s="120" t="s">
        <v>648</v>
      </c>
      <c r="P215" s="120" t="s">
        <v>649</v>
      </c>
      <c r="Q215" s="122" t="n">
        <v>11</v>
      </c>
      <c r="R215" s="120" t="s">
        <v>650</v>
      </c>
      <c r="S215" s="120" t="s">
        <v>651</v>
      </c>
      <c r="T215" s="122" t="n">
        <v>5.0292</v>
      </c>
    </row>
    <row r="216" s="87" customFormat="true" ht="25.5" hidden="false" customHeight="true" outlineLevel="0" collapsed="false">
      <c r="A216" s="116"/>
      <c r="B216" s="116"/>
      <c r="C216" s="116"/>
      <c r="D216" s="111"/>
      <c r="E216" s="116"/>
      <c r="F216" s="173"/>
      <c r="G216" s="173"/>
      <c r="H216" s="173"/>
      <c r="I216" s="173"/>
      <c r="J216" s="173"/>
      <c r="K216" s="173"/>
      <c r="L216" s="120"/>
      <c r="M216" s="120"/>
      <c r="N216" s="122"/>
      <c r="O216" s="120" t="s">
        <v>652</v>
      </c>
      <c r="P216" s="120" t="s">
        <v>653</v>
      </c>
      <c r="Q216" s="122" t="n">
        <v>5</v>
      </c>
      <c r="R216" s="120"/>
      <c r="S216" s="120"/>
      <c r="T216" s="122"/>
    </row>
    <row r="217" s="87" customFormat="true" ht="27.75" hidden="false" customHeight="true" outlineLevel="0" collapsed="false">
      <c r="A217" s="116"/>
      <c r="B217" s="116"/>
      <c r="C217" s="116"/>
      <c r="D217" s="111"/>
      <c r="E217" s="116"/>
      <c r="F217" s="173"/>
      <c r="G217" s="173"/>
      <c r="H217" s="173"/>
      <c r="I217" s="173"/>
      <c r="J217" s="173"/>
      <c r="K217" s="173"/>
      <c r="L217" s="120"/>
      <c r="M217" s="120"/>
      <c r="N217" s="122"/>
      <c r="O217" s="120" t="s">
        <v>654</v>
      </c>
      <c r="P217" s="120" t="s">
        <v>655</v>
      </c>
      <c r="Q217" s="122" t="n">
        <v>22.5</v>
      </c>
      <c r="R217" s="120"/>
      <c r="S217" s="120"/>
      <c r="T217" s="122"/>
    </row>
    <row r="218" s="87" customFormat="true" ht="27" hidden="false" customHeight="true" outlineLevel="0" collapsed="false">
      <c r="A218" s="116"/>
      <c r="B218" s="116"/>
      <c r="C218" s="116"/>
      <c r="D218" s="111"/>
      <c r="E218" s="116"/>
      <c r="F218" s="173"/>
      <c r="G218" s="173"/>
      <c r="H218" s="173"/>
      <c r="I218" s="173"/>
      <c r="J218" s="173"/>
      <c r="K218" s="173"/>
      <c r="L218" s="120"/>
      <c r="M218" s="120"/>
      <c r="N218" s="122"/>
      <c r="O218" s="120" t="s">
        <v>656</v>
      </c>
      <c r="P218" s="120" t="s">
        <v>657</v>
      </c>
      <c r="Q218" s="122" t="n">
        <v>10</v>
      </c>
      <c r="R218" s="120"/>
      <c r="S218" s="120"/>
      <c r="T218" s="122"/>
    </row>
    <row r="219" s="87" customFormat="true" ht="37.5" hidden="false" customHeight="true" outlineLevel="0" collapsed="false">
      <c r="A219" s="116"/>
      <c r="B219" s="116"/>
      <c r="C219" s="116"/>
      <c r="D219" s="111"/>
      <c r="E219" s="116"/>
      <c r="F219" s="173"/>
      <c r="G219" s="173"/>
      <c r="H219" s="173"/>
      <c r="I219" s="173"/>
      <c r="J219" s="173"/>
      <c r="K219" s="173"/>
      <c r="L219" s="120"/>
      <c r="M219" s="120"/>
      <c r="N219" s="122"/>
      <c r="O219" s="120" t="s">
        <v>658</v>
      </c>
      <c r="P219" s="120" t="s">
        <v>659</v>
      </c>
      <c r="Q219" s="122" t="n">
        <v>5</v>
      </c>
      <c r="R219" s="120"/>
      <c r="S219" s="120"/>
      <c r="T219" s="122"/>
    </row>
    <row r="220" s="87" customFormat="true" ht="37.5" hidden="false" customHeight="true" outlineLevel="0" collapsed="false">
      <c r="A220" s="116"/>
      <c r="B220" s="116"/>
      <c r="C220" s="116"/>
      <c r="D220" s="111"/>
      <c r="E220" s="116"/>
      <c r="F220" s="173"/>
      <c r="G220" s="173"/>
      <c r="H220" s="173"/>
      <c r="I220" s="173"/>
      <c r="J220" s="173"/>
      <c r="K220" s="173"/>
      <c r="L220" s="120"/>
      <c r="M220" s="120"/>
      <c r="N220" s="122"/>
      <c r="O220" s="120" t="s">
        <v>660</v>
      </c>
      <c r="P220" s="120" t="s">
        <v>661</v>
      </c>
      <c r="Q220" s="122" t="n">
        <v>13.65</v>
      </c>
      <c r="R220" s="120"/>
      <c r="S220" s="120"/>
      <c r="T220" s="122"/>
    </row>
    <row r="221" s="87" customFormat="true" ht="38.25" hidden="false" customHeight="true" outlineLevel="0" collapsed="false">
      <c r="A221" s="116"/>
      <c r="B221" s="116"/>
      <c r="C221" s="116"/>
      <c r="D221" s="111"/>
      <c r="E221" s="116"/>
      <c r="F221" s="173"/>
      <c r="G221" s="173"/>
      <c r="H221" s="173"/>
      <c r="I221" s="173"/>
      <c r="J221" s="173"/>
      <c r="K221" s="173"/>
      <c r="L221" s="120"/>
      <c r="M221" s="120"/>
      <c r="N221" s="122"/>
      <c r="O221" s="120" t="s">
        <v>662</v>
      </c>
      <c r="P221" s="120" t="s">
        <v>663</v>
      </c>
      <c r="Q221" s="122" t="n">
        <v>3</v>
      </c>
      <c r="R221" s="120"/>
      <c r="S221" s="120"/>
      <c r="T221" s="122"/>
    </row>
    <row r="222" s="87" customFormat="true" ht="42.75" hidden="false" customHeight="true" outlineLevel="0" collapsed="false">
      <c r="A222" s="116"/>
      <c r="B222" s="116"/>
      <c r="C222" s="116"/>
      <c r="D222" s="111"/>
      <c r="E222" s="116"/>
      <c r="F222" s="173"/>
      <c r="G222" s="173"/>
      <c r="H222" s="173"/>
      <c r="I222" s="173"/>
      <c r="J222" s="173"/>
      <c r="K222" s="173"/>
      <c r="L222" s="120"/>
      <c r="M222" s="120"/>
      <c r="N222" s="122"/>
      <c r="O222" s="120" t="s">
        <v>664</v>
      </c>
      <c r="P222" s="120" t="s">
        <v>665</v>
      </c>
      <c r="Q222" s="122" t="n">
        <v>80.79</v>
      </c>
      <c r="R222" s="120"/>
      <c r="S222" s="120"/>
      <c r="T222" s="122"/>
    </row>
    <row r="223" s="87" customFormat="true" ht="28.5" hidden="false" customHeight="true" outlineLevel="0" collapsed="false">
      <c r="A223" s="116"/>
      <c r="B223" s="116"/>
      <c r="C223" s="116"/>
      <c r="D223" s="111"/>
      <c r="E223" s="116"/>
      <c r="F223" s="173"/>
      <c r="G223" s="173"/>
      <c r="H223" s="173"/>
      <c r="I223" s="173"/>
      <c r="J223" s="173"/>
      <c r="K223" s="173"/>
      <c r="L223" s="120"/>
      <c r="M223" s="120"/>
      <c r="N223" s="122"/>
      <c r="O223" s="120" t="s">
        <v>666</v>
      </c>
      <c r="P223" s="120"/>
      <c r="Q223" s="122" t="n">
        <v>80</v>
      </c>
      <c r="R223" s="120"/>
      <c r="S223" s="120"/>
      <c r="T223" s="122"/>
    </row>
    <row r="224" s="87" customFormat="true" ht="34.5" hidden="false" customHeight="true" outlineLevel="0" collapsed="false">
      <c r="A224" s="116"/>
      <c r="B224" s="116"/>
      <c r="C224" s="116"/>
      <c r="D224" s="111"/>
      <c r="E224" s="116"/>
      <c r="F224" s="173"/>
      <c r="G224" s="173"/>
      <c r="H224" s="173"/>
      <c r="I224" s="173"/>
      <c r="J224" s="173"/>
      <c r="K224" s="173"/>
      <c r="L224" s="120"/>
      <c r="M224" s="120"/>
      <c r="N224" s="122"/>
      <c r="O224" s="120" t="s">
        <v>667</v>
      </c>
      <c r="P224" s="120"/>
      <c r="Q224" s="122" t="n">
        <v>5</v>
      </c>
      <c r="R224" s="120"/>
      <c r="S224" s="120"/>
      <c r="T224" s="122"/>
    </row>
    <row r="225" s="87" customFormat="true" ht="28.5" hidden="false" customHeight="true" outlineLevel="0" collapsed="false">
      <c r="A225" s="116"/>
      <c r="B225" s="116"/>
      <c r="C225" s="116"/>
      <c r="D225" s="111"/>
      <c r="E225" s="116"/>
      <c r="F225" s="173"/>
      <c r="G225" s="173"/>
      <c r="H225" s="173"/>
      <c r="I225" s="173"/>
      <c r="J225" s="173"/>
      <c r="K225" s="173"/>
      <c r="L225" s="120"/>
      <c r="M225" s="120"/>
      <c r="N225" s="122"/>
      <c r="O225" s="120" t="s">
        <v>668</v>
      </c>
      <c r="P225" s="120"/>
      <c r="Q225" s="122" t="n">
        <v>30</v>
      </c>
      <c r="R225" s="120"/>
      <c r="S225" s="120"/>
      <c r="T225" s="122"/>
    </row>
    <row r="226" s="87" customFormat="true" ht="39.75" hidden="false" customHeight="true" outlineLevel="0" collapsed="false">
      <c r="A226" s="116"/>
      <c r="B226" s="116"/>
      <c r="C226" s="116"/>
      <c r="D226" s="111"/>
      <c r="E226" s="116"/>
      <c r="F226" s="181"/>
      <c r="G226" s="181"/>
      <c r="H226" s="181"/>
      <c r="I226" s="181"/>
      <c r="J226" s="181"/>
      <c r="K226" s="181"/>
      <c r="L226" s="120"/>
      <c r="M226" s="120"/>
      <c r="N226" s="122"/>
      <c r="O226" s="120" t="s">
        <v>669</v>
      </c>
      <c r="P226" s="120" t="s">
        <v>670</v>
      </c>
      <c r="Q226" s="121" t="n">
        <v>30</v>
      </c>
      <c r="R226" s="120"/>
      <c r="S226" s="120"/>
      <c r="T226" s="122"/>
    </row>
    <row r="227" s="87" customFormat="true" ht="30" hidden="false" customHeight="true" outlineLevel="0" collapsed="false">
      <c r="A227" s="116"/>
      <c r="B227" s="116"/>
      <c r="C227" s="116"/>
      <c r="D227" s="111" t="s">
        <v>587</v>
      </c>
      <c r="E227" s="116"/>
      <c r="F227" s="172"/>
      <c r="G227" s="172"/>
      <c r="H227" s="172"/>
      <c r="I227" s="172"/>
      <c r="J227" s="172"/>
      <c r="K227" s="172"/>
      <c r="L227" s="120"/>
      <c r="M227" s="120"/>
      <c r="N227" s="122"/>
      <c r="O227" s="120" t="s">
        <v>671</v>
      </c>
      <c r="P227" s="120"/>
      <c r="Q227" s="122" t="n">
        <v>40</v>
      </c>
      <c r="R227" s="120"/>
      <c r="S227" s="120"/>
      <c r="T227" s="122"/>
    </row>
    <row r="228" s="87" customFormat="true" ht="30.75" hidden="false" customHeight="true" outlineLevel="0" collapsed="false">
      <c r="A228" s="116"/>
      <c r="B228" s="116"/>
      <c r="C228" s="116"/>
      <c r="D228" s="111"/>
      <c r="E228" s="116"/>
      <c r="F228" s="173"/>
      <c r="G228" s="173"/>
      <c r="H228" s="173"/>
      <c r="I228" s="173"/>
      <c r="J228" s="173"/>
      <c r="K228" s="173"/>
      <c r="L228" s="120"/>
      <c r="M228" s="120"/>
      <c r="N228" s="122"/>
      <c r="O228" s="120" t="s">
        <v>672</v>
      </c>
      <c r="P228" s="120"/>
      <c r="Q228" s="121" t="n">
        <v>60</v>
      </c>
      <c r="R228" s="175"/>
      <c r="S228" s="175"/>
      <c r="T228" s="176"/>
    </row>
    <row r="229" s="87" customFormat="true" ht="30" hidden="false" customHeight="true" outlineLevel="0" collapsed="false">
      <c r="A229" s="116"/>
      <c r="B229" s="116"/>
      <c r="C229" s="116"/>
      <c r="D229" s="111"/>
      <c r="E229" s="116"/>
      <c r="F229" s="173"/>
      <c r="G229" s="173"/>
      <c r="H229" s="173"/>
      <c r="I229" s="173"/>
      <c r="J229" s="173"/>
      <c r="K229" s="173"/>
      <c r="L229" s="120"/>
      <c r="M229" s="120"/>
      <c r="N229" s="122"/>
      <c r="O229" s="120" t="s">
        <v>673</v>
      </c>
      <c r="P229" s="120"/>
      <c r="Q229" s="121" t="n">
        <v>306.44</v>
      </c>
      <c r="R229" s="175"/>
      <c r="S229" s="175"/>
      <c r="T229" s="176"/>
    </row>
    <row r="230" s="87" customFormat="true" ht="21.95" hidden="false" customHeight="true" outlineLevel="0" collapsed="false">
      <c r="A230" s="116"/>
      <c r="B230" s="116"/>
      <c r="C230" s="116"/>
      <c r="D230" s="111"/>
      <c r="E230" s="116"/>
      <c r="F230" s="173"/>
      <c r="G230" s="173"/>
      <c r="H230" s="173"/>
      <c r="I230" s="173"/>
      <c r="J230" s="173"/>
      <c r="K230" s="173"/>
      <c r="L230" s="120"/>
      <c r="M230" s="120"/>
      <c r="N230" s="122"/>
      <c r="O230" s="120" t="s">
        <v>674</v>
      </c>
      <c r="P230" s="120"/>
      <c r="Q230" s="122" t="n">
        <v>100.44</v>
      </c>
      <c r="R230" s="175"/>
      <c r="S230" s="175"/>
      <c r="T230" s="176"/>
    </row>
    <row r="231" s="87" customFormat="true" ht="26.1" hidden="false" customHeight="true" outlineLevel="0" collapsed="false">
      <c r="A231" s="116"/>
      <c r="B231" s="116"/>
      <c r="C231" s="116"/>
      <c r="D231" s="111"/>
      <c r="E231" s="116"/>
      <c r="F231" s="173"/>
      <c r="G231" s="173"/>
      <c r="H231" s="173"/>
      <c r="I231" s="173"/>
      <c r="J231" s="173"/>
      <c r="K231" s="173"/>
      <c r="L231" s="120"/>
      <c r="M231" s="120"/>
      <c r="N231" s="122"/>
      <c r="O231" s="120" t="s">
        <v>675</v>
      </c>
      <c r="P231" s="120"/>
      <c r="Q231" s="121" t="n">
        <v>80</v>
      </c>
      <c r="R231" s="175"/>
      <c r="S231" s="175"/>
      <c r="T231" s="176"/>
    </row>
    <row r="232" s="87" customFormat="true" ht="25.5" hidden="false" customHeight="true" outlineLevel="0" collapsed="false">
      <c r="A232" s="116"/>
      <c r="B232" s="116"/>
      <c r="C232" s="116"/>
      <c r="D232" s="111"/>
      <c r="E232" s="116"/>
      <c r="F232" s="173"/>
      <c r="G232" s="173"/>
      <c r="H232" s="173"/>
      <c r="I232" s="173"/>
      <c r="J232" s="173"/>
      <c r="K232" s="173"/>
      <c r="L232" s="120"/>
      <c r="M232" s="120"/>
      <c r="N232" s="122"/>
      <c r="O232" s="120" t="s">
        <v>676</v>
      </c>
      <c r="P232" s="120" t="s">
        <v>677</v>
      </c>
      <c r="Q232" s="121" t="n">
        <v>26.4</v>
      </c>
      <c r="R232" s="175"/>
      <c r="S232" s="175"/>
      <c r="T232" s="176"/>
    </row>
    <row r="233" s="87" customFormat="true" ht="25.5" hidden="false" customHeight="true" outlineLevel="0" collapsed="false">
      <c r="A233" s="116"/>
      <c r="B233" s="116"/>
      <c r="C233" s="116"/>
      <c r="D233" s="111"/>
      <c r="E233" s="116"/>
      <c r="F233" s="173"/>
      <c r="G233" s="173"/>
      <c r="H233" s="173"/>
      <c r="I233" s="173"/>
      <c r="J233" s="173"/>
      <c r="K233" s="173"/>
      <c r="L233" s="120"/>
      <c r="M233" s="120"/>
      <c r="N233" s="122"/>
      <c r="O233" s="120" t="s">
        <v>678</v>
      </c>
      <c r="P233" s="120" t="s">
        <v>679</v>
      </c>
      <c r="Q233" s="121" t="n">
        <v>12</v>
      </c>
      <c r="R233" s="175"/>
      <c r="S233" s="175"/>
      <c r="T233" s="176"/>
    </row>
    <row r="234" s="87" customFormat="true" ht="27.75" hidden="false" customHeight="true" outlineLevel="0" collapsed="false">
      <c r="A234" s="116"/>
      <c r="B234" s="116"/>
      <c r="C234" s="116"/>
      <c r="D234" s="111"/>
      <c r="E234" s="193"/>
      <c r="F234" s="173"/>
      <c r="G234" s="173"/>
      <c r="H234" s="173"/>
      <c r="I234" s="173"/>
      <c r="J234" s="173"/>
      <c r="K234" s="173"/>
      <c r="L234" s="120"/>
      <c r="M234" s="120"/>
      <c r="N234" s="122"/>
      <c r="O234" s="120" t="s">
        <v>680</v>
      </c>
      <c r="P234" s="120" t="s">
        <v>681</v>
      </c>
      <c r="Q234" s="121" t="n">
        <v>3</v>
      </c>
      <c r="R234" s="123"/>
      <c r="S234" s="123"/>
      <c r="T234" s="119"/>
    </row>
    <row r="235" s="87" customFormat="true" ht="27.75" hidden="false" customHeight="true" outlineLevel="0" collapsed="false">
      <c r="A235" s="116"/>
      <c r="B235" s="116"/>
      <c r="C235" s="116"/>
      <c r="D235" s="111"/>
      <c r="E235" s="116"/>
      <c r="F235" s="173"/>
      <c r="G235" s="173"/>
      <c r="H235" s="173"/>
      <c r="I235" s="173"/>
      <c r="J235" s="173"/>
      <c r="K235" s="173"/>
      <c r="L235" s="120"/>
      <c r="M235" s="120"/>
      <c r="N235" s="122"/>
      <c r="O235" s="120" t="s">
        <v>682</v>
      </c>
      <c r="P235" s="120" t="s">
        <v>683</v>
      </c>
      <c r="Q235" s="121" t="n">
        <v>1.96</v>
      </c>
      <c r="R235" s="123"/>
      <c r="S235" s="123"/>
      <c r="T235" s="119"/>
    </row>
    <row r="236" s="87" customFormat="true" ht="25.5" hidden="false" customHeight="true" outlineLevel="0" collapsed="false">
      <c r="A236" s="116"/>
      <c r="B236" s="116"/>
      <c r="C236" s="116"/>
      <c r="D236" s="111"/>
      <c r="E236" s="116"/>
      <c r="F236" s="173"/>
      <c r="G236" s="173"/>
      <c r="H236" s="173"/>
      <c r="I236" s="173"/>
      <c r="J236" s="173"/>
      <c r="K236" s="173"/>
      <c r="L236" s="120"/>
      <c r="M236" s="120"/>
      <c r="N236" s="122"/>
      <c r="O236" s="120" t="s">
        <v>684</v>
      </c>
      <c r="P236" s="120" t="s">
        <v>685</v>
      </c>
      <c r="Q236" s="122" t="n">
        <v>24.48</v>
      </c>
      <c r="R236" s="123"/>
      <c r="S236" s="123"/>
      <c r="T236" s="119"/>
    </row>
    <row r="237" s="87" customFormat="true" ht="25.5" hidden="false" customHeight="true" outlineLevel="0" collapsed="false">
      <c r="A237" s="116"/>
      <c r="B237" s="116"/>
      <c r="C237" s="116"/>
      <c r="D237" s="111"/>
      <c r="E237" s="197"/>
      <c r="F237" s="173"/>
      <c r="G237" s="173"/>
      <c r="H237" s="173"/>
      <c r="I237" s="173"/>
      <c r="J237" s="173"/>
      <c r="K237" s="173"/>
      <c r="L237" s="120"/>
      <c r="M237" s="120"/>
      <c r="N237" s="122"/>
      <c r="O237" s="120" t="s">
        <v>686</v>
      </c>
      <c r="P237" s="120" t="s">
        <v>687</v>
      </c>
      <c r="Q237" s="121" t="n">
        <v>4.8</v>
      </c>
      <c r="R237" s="123"/>
      <c r="S237" s="123"/>
      <c r="T237" s="119"/>
    </row>
    <row r="238" s="87" customFormat="true" ht="25.5" hidden="false" customHeight="true" outlineLevel="0" collapsed="false">
      <c r="A238" s="116"/>
      <c r="B238" s="116"/>
      <c r="C238" s="116"/>
      <c r="D238" s="111"/>
      <c r="E238" s="193"/>
      <c r="F238" s="173"/>
      <c r="G238" s="173"/>
      <c r="H238" s="173"/>
      <c r="I238" s="173"/>
      <c r="J238" s="173"/>
      <c r="K238" s="173"/>
      <c r="L238" s="120"/>
      <c r="M238" s="120"/>
      <c r="N238" s="122"/>
      <c r="O238" s="120" t="s">
        <v>688</v>
      </c>
      <c r="P238" s="120" t="s">
        <v>689</v>
      </c>
      <c r="Q238" s="122" t="n">
        <v>5.58</v>
      </c>
      <c r="R238" s="123"/>
      <c r="S238" s="123"/>
      <c r="T238" s="119"/>
    </row>
    <row r="239" s="87" customFormat="true" ht="25.5" hidden="false" customHeight="true" outlineLevel="0" collapsed="false">
      <c r="A239" s="116"/>
      <c r="B239" s="116"/>
      <c r="C239" s="116"/>
      <c r="D239" s="111"/>
      <c r="E239" s="116"/>
      <c r="F239" s="173"/>
      <c r="G239" s="173"/>
      <c r="H239" s="173"/>
      <c r="I239" s="173"/>
      <c r="J239" s="173"/>
      <c r="K239" s="173"/>
      <c r="L239" s="120"/>
      <c r="M239" s="120"/>
      <c r="N239" s="122"/>
      <c r="O239" s="120" t="s">
        <v>690</v>
      </c>
      <c r="P239" s="120" t="s">
        <v>691</v>
      </c>
      <c r="Q239" s="122" t="n">
        <v>150</v>
      </c>
      <c r="R239" s="123"/>
      <c r="S239" s="123"/>
      <c r="T239" s="119"/>
    </row>
    <row r="240" s="87" customFormat="true" ht="25.5" hidden="false" customHeight="true" outlineLevel="0" collapsed="false">
      <c r="A240" s="116"/>
      <c r="B240" s="116"/>
      <c r="C240" s="116"/>
      <c r="D240" s="111"/>
      <c r="E240" s="116"/>
      <c r="F240" s="173"/>
      <c r="G240" s="173"/>
      <c r="H240" s="173"/>
      <c r="I240" s="173"/>
      <c r="J240" s="173"/>
      <c r="K240" s="173"/>
      <c r="L240" s="120"/>
      <c r="M240" s="120"/>
      <c r="N240" s="122"/>
      <c r="O240" s="120" t="s">
        <v>692</v>
      </c>
      <c r="P240" s="120" t="s">
        <v>693</v>
      </c>
      <c r="Q240" s="121" t="n">
        <v>100</v>
      </c>
      <c r="R240" s="123"/>
      <c r="S240" s="123"/>
      <c r="T240" s="119"/>
    </row>
    <row r="241" s="87" customFormat="true" ht="25.5" hidden="false" customHeight="true" outlineLevel="0" collapsed="false">
      <c r="A241" s="116"/>
      <c r="B241" s="116"/>
      <c r="C241" s="116"/>
      <c r="D241" s="111"/>
      <c r="E241" s="116"/>
      <c r="F241" s="173"/>
      <c r="G241" s="173"/>
      <c r="H241" s="173"/>
      <c r="I241" s="173"/>
      <c r="J241" s="173"/>
      <c r="K241" s="173"/>
      <c r="L241" s="120"/>
      <c r="M241" s="120"/>
      <c r="N241" s="122"/>
      <c r="O241" s="120" t="s">
        <v>694</v>
      </c>
      <c r="P241" s="120" t="s">
        <v>695</v>
      </c>
      <c r="Q241" s="121" t="n">
        <v>39</v>
      </c>
      <c r="R241" s="123"/>
      <c r="S241" s="123"/>
      <c r="T241" s="119"/>
    </row>
    <row r="242" s="87" customFormat="true" ht="25.5" hidden="false" customHeight="true" outlineLevel="0" collapsed="false">
      <c r="A242" s="116"/>
      <c r="B242" s="116"/>
      <c r="C242" s="116"/>
      <c r="D242" s="111"/>
      <c r="E242" s="198"/>
      <c r="F242" s="173"/>
      <c r="G242" s="173"/>
      <c r="H242" s="173"/>
      <c r="I242" s="173"/>
      <c r="J242" s="173"/>
      <c r="K242" s="173"/>
      <c r="L242" s="120"/>
      <c r="M242" s="120"/>
      <c r="N242" s="122"/>
      <c r="O242" s="120" t="s">
        <v>696</v>
      </c>
      <c r="P242" s="120"/>
      <c r="Q242" s="122" t="n">
        <v>11.74</v>
      </c>
      <c r="R242" s="123"/>
      <c r="S242" s="123"/>
      <c r="T242" s="119"/>
    </row>
    <row r="243" s="87" customFormat="true" ht="25.5" hidden="false" customHeight="true" outlineLevel="0" collapsed="false">
      <c r="A243" s="116"/>
      <c r="B243" s="116"/>
      <c r="C243" s="116"/>
      <c r="D243" s="111"/>
      <c r="E243" s="198"/>
      <c r="F243" s="173"/>
      <c r="G243" s="173"/>
      <c r="H243" s="173"/>
      <c r="I243" s="173"/>
      <c r="J243" s="173"/>
      <c r="K243" s="173"/>
      <c r="L243" s="120"/>
      <c r="M243" s="120"/>
      <c r="N243" s="122"/>
      <c r="O243" s="120" t="s">
        <v>697</v>
      </c>
      <c r="P243" s="120"/>
      <c r="Q243" s="121" t="n">
        <v>0.6</v>
      </c>
      <c r="R243" s="123"/>
      <c r="S243" s="123"/>
      <c r="T243" s="119"/>
    </row>
    <row r="244" s="87" customFormat="true" ht="25.5" hidden="false" customHeight="true" outlineLevel="0" collapsed="false">
      <c r="A244" s="116"/>
      <c r="B244" s="116"/>
      <c r="C244" s="116"/>
      <c r="D244" s="111"/>
      <c r="E244" s="198"/>
      <c r="F244" s="173"/>
      <c r="G244" s="173"/>
      <c r="H244" s="173"/>
      <c r="I244" s="173"/>
      <c r="J244" s="173"/>
      <c r="K244" s="173"/>
      <c r="L244" s="120"/>
      <c r="M244" s="120"/>
      <c r="N244" s="122"/>
      <c r="O244" s="120" t="s">
        <v>698</v>
      </c>
      <c r="P244" s="120"/>
      <c r="Q244" s="119" t="n">
        <v>360</v>
      </c>
      <c r="R244" s="123"/>
      <c r="S244" s="123"/>
      <c r="T244" s="119"/>
    </row>
    <row r="245" s="87" customFormat="true" ht="25.5" hidden="false" customHeight="true" outlineLevel="0" collapsed="false">
      <c r="A245" s="116"/>
      <c r="B245" s="116"/>
      <c r="C245" s="116"/>
      <c r="D245" s="111"/>
      <c r="E245" s="198"/>
      <c r="F245" s="173"/>
      <c r="G245" s="173"/>
      <c r="H245" s="173"/>
      <c r="I245" s="173"/>
      <c r="J245" s="173"/>
      <c r="K245" s="173"/>
      <c r="L245" s="120"/>
      <c r="M245" s="120"/>
      <c r="N245" s="122"/>
      <c r="O245" s="120" t="s">
        <v>699</v>
      </c>
      <c r="P245" s="120"/>
      <c r="Q245" s="121" t="n">
        <v>10.53</v>
      </c>
      <c r="R245" s="123"/>
      <c r="S245" s="123"/>
      <c r="T245" s="119"/>
    </row>
    <row r="246" s="87" customFormat="true" ht="25.5" hidden="false" customHeight="true" outlineLevel="0" collapsed="false">
      <c r="A246" s="116"/>
      <c r="B246" s="116"/>
      <c r="C246" s="116"/>
      <c r="D246" s="111"/>
      <c r="E246" s="198"/>
      <c r="F246" s="173"/>
      <c r="G246" s="173"/>
      <c r="H246" s="173"/>
      <c r="I246" s="173"/>
      <c r="J246" s="173"/>
      <c r="K246" s="173"/>
      <c r="L246" s="120"/>
      <c r="M246" s="120"/>
      <c r="N246" s="122"/>
      <c r="O246" s="120" t="s">
        <v>700</v>
      </c>
      <c r="P246" s="120"/>
      <c r="Q246" s="119" t="n">
        <v>18.5</v>
      </c>
      <c r="R246" s="123"/>
      <c r="S246" s="123"/>
      <c r="T246" s="119"/>
    </row>
    <row r="247" s="87" customFormat="true" ht="25.5" hidden="false" customHeight="true" outlineLevel="0" collapsed="false">
      <c r="A247" s="116"/>
      <c r="B247" s="116"/>
      <c r="C247" s="116"/>
      <c r="D247" s="111"/>
      <c r="E247" s="198"/>
      <c r="F247" s="173"/>
      <c r="G247" s="173"/>
      <c r="H247" s="173"/>
      <c r="I247" s="173"/>
      <c r="J247" s="173"/>
      <c r="K247" s="173"/>
      <c r="L247" s="120"/>
      <c r="M247" s="120"/>
      <c r="N247" s="122"/>
      <c r="O247" s="120" t="s">
        <v>701</v>
      </c>
      <c r="P247" s="120"/>
      <c r="Q247" s="121" t="n">
        <v>57</v>
      </c>
      <c r="R247" s="123"/>
      <c r="S247" s="123"/>
      <c r="T247" s="119"/>
    </row>
    <row r="248" s="87" customFormat="true" ht="25.5" hidden="false" customHeight="true" outlineLevel="0" collapsed="false">
      <c r="A248" s="116"/>
      <c r="B248" s="116"/>
      <c r="C248" s="116"/>
      <c r="D248" s="111"/>
      <c r="E248" s="198"/>
      <c r="F248" s="173"/>
      <c r="G248" s="173"/>
      <c r="H248" s="173"/>
      <c r="I248" s="173"/>
      <c r="J248" s="173"/>
      <c r="K248" s="173"/>
      <c r="L248" s="120"/>
      <c r="M248" s="120"/>
      <c r="N248" s="122"/>
      <c r="O248" s="120" t="s">
        <v>702</v>
      </c>
      <c r="P248" s="120"/>
      <c r="Q248" s="121" t="n">
        <v>117</v>
      </c>
      <c r="R248" s="123"/>
      <c r="S248" s="123"/>
      <c r="T248" s="119"/>
    </row>
    <row r="249" s="87" customFormat="true" ht="25.5" hidden="false" customHeight="true" outlineLevel="0" collapsed="false">
      <c r="A249" s="116"/>
      <c r="B249" s="116"/>
      <c r="C249" s="116"/>
      <c r="D249" s="111"/>
      <c r="E249" s="198"/>
      <c r="F249" s="173"/>
      <c r="G249" s="173"/>
      <c r="H249" s="173"/>
      <c r="I249" s="173"/>
      <c r="J249" s="173"/>
      <c r="K249" s="173"/>
      <c r="L249" s="120"/>
      <c r="M249" s="120"/>
      <c r="N249" s="122"/>
      <c r="O249" s="120" t="s">
        <v>703</v>
      </c>
      <c r="P249" s="120"/>
      <c r="Q249" s="121" t="n">
        <v>17.8</v>
      </c>
      <c r="R249" s="123"/>
      <c r="S249" s="123"/>
      <c r="T249" s="119"/>
    </row>
    <row r="250" s="87" customFormat="true" ht="25.5" hidden="false" customHeight="true" outlineLevel="0" collapsed="false">
      <c r="A250" s="116"/>
      <c r="B250" s="116"/>
      <c r="C250" s="116"/>
      <c r="D250" s="111"/>
      <c r="E250" s="198"/>
      <c r="F250" s="173"/>
      <c r="G250" s="173"/>
      <c r="H250" s="173"/>
      <c r="I250" s="173"/>
      <c r="J250" s="173"/>
      <c r="K250" s="173"/>
      <c r="L250" s="120"/>
      <c r="M250" s="120"/>
      <c r="N250" s="122"/>
      <c r="O250" s="120" t="s">
        <v>704</v>
      </c>
      <c r="P250" s="120"/>
      <c r="Q250" s="122" t="n">
        <v>440</v>
      </c>
      <c r="R250" s="123"/>
      <c r="S250" s="123"/>
      <c r="T250" s="119"/>
    </row>
    <row r="251" s="87" customFormat="true" ht="25.5" hidden="false" customHeight="true" outlineLevel="0" collapsed="false">
      <c r="A251" s="116"/>
      <c r="B251" s="116"/>
      <c r="C251" s="116"/>
      <c r="D251" s="111"/>
      <c r="E251" s="198"/>
      <c r="F251" s="173"/>
      <c r="G251" s="173"/>
      <c r="H251" s="173"/>
      <c r="I251" s="173"/>
      <c r="J251" s="173"/>
      <c r="K251" s="173"/>
      <c r="L251" s="120"/>
      <c r="M251" s="120"/>
      <c r="N251" s="122"/>
      <c r="O251" s="120" t="s">
        <v>705</v>
      </c>
      <c r="P251" s="120"/>
      <c r="Q251" s="121" t="n">
        <v>126</v>
      </c>
      <c r="R251" s="123"/>
      <c r="S251" s="123"/>
      <c r="T251" s="119"/>
    </row>
    <row r="252" s="87" customFormat="true" ht="25.5" hidden="false" customHeight="true" outlineLevel="0" collapsed="false">
      <c r="A252" s="116"/>
      <c r="B252" s="116"/>
      <c r="C252" s="116"/>
      <c r="D252" s="111"/>
      <c r="E252" s="198"/>
      <c r="F252" s="173"/>
      <c r="G252" s="173"/>
      <c r="H252" s="173"/>
      <c r="I252" s="173"/>
      <c r="J252" s="173"/>
      <c r="K252" s="173"/>
      <c r="L252" s="120"/>
      <c r="M252" s="120"/>
      <c r="N252" s="122"/>
      <c r="O252" s="120" t="s">
        <v>706</v>
      </c>
      <c r="P252" s="120"/>
      <c r="Q252" s="121" t="n">
        <v>52</v>
      </c>
      <c r="R252" s="123"/>
      <c r="S252" s="123"/>
      <c r="T252" s="119"/>
    </row>
    <row r="253" s="87" customFormat="true" ht="25.5" hidden="false" customHeight="true" outlineLevel="0" collapsed="false">
      <c r="A253" s="116"/>
      <c r="B253" s="116"/>
      <c r="C253" s="116"/>
      <c r="D253" s="111"/>
      <c r="E253" s="198"/>
      <c r="F253" s="173"/>
      <c r="G253" s="173"/>
      <c r="H253" s="173"/>
      <c r="I253" s="173"/>
      <c r="J253" s="173"/>
      <c r="K253" s="173"/>
      <c r="L253" s="120"/>
      <c r="M253" s="120"/>
      <c r="N253" s="122"/>
      <c r="O253" s="120" t="s">
        <v>707</v>
      </c>
      <c r="P253" s="120"/>
      <c r="Q253" s="121" t="n">
        <v>65.6</v>
      </c>
      <c r="R253" s="123"/>
      <c r="S253" s="123"/>
      <c r="T253" s="119"/>
    </row>
    <row r="254" s="87" customFormat="true" ht="25.5" hidden="false" customHeight="true" outlineLevel="0" collapsed="false">
      <c r="A254" s="116"/>
      <c r="B254" s="116"/>
      <c r="C254" s="116"/>
      <c r="D254" s="111"/>
      <c r="E254" s="198"/>
      <c r="F254" s="173"/>
      <c r="G254" s="173"/>
      <c r="H254" s="173"/>
      <c r="I254" s="173"/>
      <c r="J254" s="173"/>
      <c r="K254" s="173"/>
      <c r="L254" s="120"/>
      <c r="M254" s="120"/>
      <c r="N254" s="122"/>
      <c r="O254" s="120" t="s">
        <v>708</v>
      </c>
      <c r="P254" s="120"/>
      <c r="Q254" s="121" t="n">
        <v>25.7</v>
      </c>
      <c r="R254" s="123"/>
      <c r="S254" s="123"/>
      <c r="T254" s="119"/>
    </row>
    <row r="255" s="87" customFormat="true" ht="30.75" hidden="false" customHeight="true" outlineLevel="0" collapsed="false">
      <c r="A255" s="116"/>
      <c r="B255" s="116"/>
      <c r="C255" s="116"/>
      <c r="D255" s="111"/>
      <c r="E255" s="198"/>
      <c r="F255" s="181"/>
      <c r="G255" s="181"/>
      <c r="H255" s="181"/>
      <c r="I255" s="181"/>
      <c r="J255" s="181"/>
      <c r="K255" s="181"/>
      <c r="L255" s="120"/>
      <c r="M255" s="120"/>
      <c r="N255" s="122"/>
      <c r="O255" s="120" t="s">
        <v>709</v>
      </c>
      <c r="P255" s="120"/>
      <c r="Q255" s="121" t="n">
        <v>3</v>
      </c>
      <c r="R255" s="123"/>
      <c r="S255" s="123"/>
      <c r="T255" s="119"/>
    </row>
    <row r="256" s="87" customFormat="true" ht="30.75" hidden="false" customHeight="true" outlineLevel="0" collapsed="false">
      <c r="A256" s="116"/>
      <c r="B256" s="116"/>
      <c r="C256" s="116"/>
      <c r="D256" s="111" t="s">
        <v>587</v>
      </c>
      <c r="E256" s="198"/>
      <c r="F256" s="172"/>
      <c r="G256" s="172"/>
      <c r="H256" s="172"/>
      <c r="I256" s="172"/>
      <c r="J256" s="172"/>
      <c r="K256" s="172"/>
      <c r="L256" s="165"/>
      <c r="M256" s="120"/>
      <c r="N256" s="122"/>
      <c r="O256" s="120" t="s">
        <v>710</v>
      </c>
      <c r="P256" s="120"/>
      <c r="Q256" s="121" t="n">
        <v>3.9</v>
      </c>
      <c r="R256" s="123"/>
      <c r="S256" s="123"/>
      <c r="T256" s="119"/>
    </row>
    <row r="257" s="87" customFormat="true" ht="30.75" hidden="false" customHeight="true" outlineLevel="0" collapsed="false">
      <c r="A257" s="116"/>
      <c r="B257" s="116"/>
      <c r="C257" s="116"/>
      <c r="D257" s="111"/>
      <c r="E257" s="198"/>
      <c r="F257" s="173"/>
      <c r="G257" s="173"/>
      <c r="H257" s="173"/>
      <c r="I257" s="173"/>
      <c r="J257" s="173"/>
      <c r="K257" s="173"/>
      <c r="L257" s="165"/>
      <c r="M257" s="120"/>
      <c r="N257" s="122"/>
      <c r="O257" s="120" t="s">
        <v>711</v>
      </c>
      <c r="P257" s="120" t="s">
        <v>712</v>
      </c>
      <c r="Q257" s="122" t="n">
        <v>45</v>
      </c>
      <c r="R257" s="123"/>
      <c r="S257" s="123"/>
      <c r="T257" s="119"/>
    </row>
    <row r="258" s="87" customFormat="true" ht="25.5" hidden="false" customHeight="true" outlineLevel="0" collapsed="false">
      <c r="A258" s="116"/>
      <c r="B258" s="116"/>
      <c r="C258" s="116"/>
      <c r="D258" s="111"/>
      <c r="E258" s="198"/>
      <c r="F258" s="173"/>
      <c r="G258" s="173"/>
      <c r="H258" s="173"/>
      <c r="I258" s="173"/>
      <c r="J258" s="173"/>
      <c r="K258" s="173"/>
      <c r="L258" s="165"/>
      <c r="M258" s="120"/>
      <c r="N258" s="122"/>
      <c r="O258" s="120" t="s">
        <v>713</v>
      </c>
      <c r="P258" s="120" t="s">
        <v>714</v>
      </c>
      <c r="Q258" s="122" t="n">
        <v>47.7</v>
      </c>
      <c r="R258" s="123"/>
      <c r="S258" s="123"/>
      <c r="T258" s="119"/>
    </row>
    <row r="259" s="87" customFormat="true" ht="65.25" hidden="false" customHeight="true" outlineLevel="0" collapsed="false">
      <c r="A259" s="116"/>
      <c r="B259" s="116"/>
      <c r="C259" s="116"/>
      <c r="D259" s="111"/>
      <c r="E259" s="198"/>
      <c r="F259" s="173"/>
      <c r="G259" s="173"/>
      <c r="H259" s="173"/>
      <c r="I259" s="173"/>
      <c r="J259" s="173"/>
      <c r="K259" s="173"/>
      <c r="L259" s="165"/>
      <c r="M259" s="120"/>
      <c r="N259" s="122"/>
      <c r="O259" s="120" t="s">
        <v>715</v>
      </c>
      <c r="P259" s="120" t="s">
        <v>716</v>
      </c>
      <c r="Q259" s="122" t="n">
        <v>308.666</v>
      </c>
      <c r="R259" s="123"/>
      <c r="S259" s="123"/>
      <c r="T259" s="119"/>
    </row>
    <row r="260" s="87" customFormat="true" ht="106.5" hidden="false" customHeight="true" outlineLevel="0" collapsed="false">
      <c r="A260" s="116"/>
      <c r="B260" s="116"/>
      <c r="C260" s="116"/>
      <c r="D260" s="111"/>
      <c r="E260" s="198"/>
      <c r="F260" s="173"/>
      <c r="G260" s="173"/>
      <c r="H260" s="173"/>
      <c r="I260" s="173"/>
      <c r="J260" s="173"/>
      <c r="K260" s="173"/>
      <c r="L260" s="165"/>
      <c r="M260" s="120"/>
      <c r="N260" s="122"/>
      <c r="O260" s="120" t="s">
        <v>717</v>
      </c>
      <c r="P260" s="120" t="s">
        <v>718</v>
      </c>
      <c r="Q260" s="122" t="n">
        <v>52.508</v>
      </c>
      <c r="R260" s="123"/>
      <c r="S260" s="123"/>
      <c r="T260" s="119"/>
    </row>
    <row r="261" s="87" customFormat="true" ht="25.5" hidden="false" customHeight="true" outlineLevel="0" collapsed="false">
      <c r="A261" s="116"/>
      <c r="B261" s="116"/>
      <c r="C261" s="116"/>
      <c r="D261" s="111"/>
      <c r="E261" s="198"/>
      <c r="F261" s="173"/>
      <c r="G261" s="173"/>
      <c r="H261" s="173"/>
      <c r="I261" s="173"/>
      <c r="J261" s="173"/>
      <c r="K261" s="173"/>
      <c r="L261" s="165"/>
      <c r="M261" s="120"/>
      <c r="N261" s="122"/>
      <c r="O261" s="120" t="s">
        <v>719</v>
      </c>
      <c r="P261" s="120" t="s">
        <v>720</v>
      </c>
      <c r="Q261" s="122" t="n">
        <v>45</v>
      </c>
      <c r="R261" s="123"/>
      <c r="S261" s="123"/>
      <c r="T261" s="119"/>
    </row>
    <row r="262" s="87" customFormat="true" ht="65.1" hidden="false" customHeight="true" outlineLevel="0" collapsed="false">
      <c r="A262" s="116"/>
      <c r="B262" s="116"/>
      <c r="C262" s="116"/>
      <c r="D262" s="111"/>
      <c r="E262" s="198"/>
      <c r="F262" s="173"/>
      <c r="G262" s="173"/>
      <c r="H262" s="173"/>
      <c r="I262" s="173"/>
      <c r="J262" s="173"/>
      <c r="K262" s="173"/>
      <c r="L262" s="165"/>
      <c r="M262" s="120"/>
      <c r="N262" s="122"/>
      <c r="O262" s="120" t="s">
        <v>721</v>
      </c>
      <c r="P262" s="120" t="s">
        <v>722</v>
      </c>
      <c r="Q262" s="122" t="n">
        <v>25.77</v>
      </c>
      <c r="R262" s="123"/>
      <c r="S262" s="123"/>
      <c r="T262" s="119"/>
    </row>
    <row r="263" s="87" customFormat="true" ht="30.75" hidden="false" customHeight="true" outlineLevel="0" collapsed="false">
      <c r="A263" s="116"/>
      <c r="B263" s="116"/>
      <c r="C263" s="116"/>
      <c r="D263" s="111"/>
      <c r="E263" s="198"/>
      <c r="F263" s="173"/>
      <c r="G263" s="173"/>
      <c r="H263" s="173"/>
      <c r="I263" s="173"/>
      <c r="J263" s="173"/>
      <c r="K263" s="173"/>
      <c r="L263" s="165"/>
      <c r="M263" s="120"/>
      <c r="N263" s="122"/>
      <c r="O263" s="120" t="s">
        <v>723</v>
      </c>
      <c r="P263" s="120"/>
      <c r="Q263" s="122" t="n">
        <v>3.12</v>
      </c>
      <c r="R263" s="123"/>
      <c r="S263" s="123"/>
      <c r="T263" s="119"/>
    </row>
    <row r="264" s="87" customFormat="true" ht="52.5" hidden="false" customHeight="true" outlineLevel="0" collapsed="false">
      <c r="A264" s="116"/>
      <c r="B264" s="116"/>
      <c r="C264" s="116"/>
      <c r="D264" s="111"/>
      <c r="E264" s="198"/>
      <c r="F264" s="173"/>
      <c r="G264" s="173"/>
      <c r="H264" s="173"/>
      <c r="I264" s="173"/>
      <c r="J264" s="173"/>
      <c r="K264" s="173"/>
      <c r="L264" s="165"/>
      <c r="M264" s="120"/>
      <c r="N264" s="122"/>
      <c r="O264" s="120" t="s">
        <v>724</v>
      </c>
      <c r="P264" s="120" t="s">
        <v>725</v>
      </c>
      <c r="Q264" s="122" t="n">
        <v>49.05</v>
      </c>
      <c r="R264" s="123"/>
      <c r="S264" s="123"/>
      <c r="T264" s="119"/>
    </row>
    <row r="265" s="87" customFormat="true" ht="25.5" hidden="false" customHeight="true" outlineLevel="0" collapsed="false">
      <c r="A265" s="116"/>
      <c r="B265" s="116"/>
      <c r="C265" s="116"/>
      <c r="D265" s="111"/>
      <c r="E265" s="198"/>
      <c r="F265" s="173"/>
      <c r="G265" s="173"/>
      <c r="H265" s="173"/>
      <c r="I265" s="173"/>
      <c r="J265" s="173"/>
      <c r="K265" s="173"/>
      <c r="L265" s="165"/>
      <c r="M265" s="120"/>
      <c r="N265" s="122"/>
      <c r="O265" s="120" t="s">
        <v>726</v>
      </c>
      <c r="P265" s="120"/>
      <c r="Q265" s="122" t="n">
        <v>3.72</v>
      </c>
      <c r="R265" s="123"/>
      <c r="S265" s="123"/>
      <c r="T265" s="119"/>
    </row>
    <row r="266" s="87" customFormat="true" ht="27.95" hidden="false" customHeight="true" outlineLevel="0" collapsed="false">
      <c r="A266" s="116"/>
      <c r="B266" s="116"/>
      <c r="C266" s="116"/>
      <c r="D266" s="111"/>
      <c r="E266" s="115"/>
      <c r="F266" s="173"/>
      <c r="G266" s="173"/>
      <c r="H266" s="173"/>
      <c r="I266" s="173"/>
      <c r="J266" s="173"/>
      <c r="K266" s="173"/>
      <c r="L266" s="165"/>
      <c r="M266" s="120"/>
      <c r="N266" s="122"/>
      <c r="O266" s="120" t="s">
        <v>727</v>
      </c>
      <c r="P266" s="120"/>
      <c r="Q266" s="122" t="n">
        <v>19.68</v>
      </c>
      <c r="R266" s="123"/>
      <c r="S266" s="123"/>
      <c r="T266" s="119"/>
    </row>
    <row r="267" s="87" customFormat="true" ht="25.5" hidden="false" customHeight="true" outlineLevel="0" collapsed="false">
      <c r="A267" s="116"/>
      <c r="B267" s="116"/>
      <c r="C267" s="116"/>
      <c r="D267" s="111"/>
      <c r="E267" s="198"/>
      <c r="F267" s="173"/>
      <c r="G267" s="173"/>
      <c r="H267" s="173"/>
      <c r="I267" s="173"/>
      <c r="J267" s="173"/>
      <c r="K267" s="173"/>
      <c r="L267" s="165"/>
      <c r="M267" s="120"/>
      <c r="N267" s="122"/>
      <c r="O267" s="120" t="s">
        <v>728</v>
      </c>
      <c r="P267" s="120" t="s">
        <v>729</v>
      </c>
      <c r="Q267" s="122" t="n">
        <v>6</v>
      </c>
      <c r="R267" s="123"/>
      <c r="S267" s="123"/>
      <c r="T267" s="119"/>
    </row>
    <row r="268" s="87" customFormat="true" ht="65.25" hidden="false" customHeight="true" outlineLevel="0" collapsed="false">
      <c r="A268" s="116"/>
      <c r="B268" s="116"/>
      <c r="C268" s="116"/>
      <c r="D268" s="111"/>
      <c r="E268" s="193"/>
      <c r="F268" s="173"/>
      <c r="G268" s="173"/>
      <c r="H268" s="173"/>
      <c r="I268" s="173"/>
      <c r="J268" s="173"/>
      <c r="K268" s="173"/>
      <c r="L268" s="165"/>
      <c r="M268" s="120"/>
      <c r="N268" s="122"/>
      <c r="O268" s="120" t="s">
        <v>730</v>
      </c>
      <c r="P268" s="120" t="s">
        <v>731</v>
      </c>
      <c r="Q268" s="122" t="n">
        <v>1346</v>
      </c>
      <c r="R268" s="123"/>
      <c r="S268" s="123"/>
      <c r="T268" s="119"/>
    </row>
    <row r="269" s="87" customFormat="true" ht="25.5" hidden="false" customHeight="true" outlineLevel="0" collapsed="false">
      <c r="A269" s="116"/>
      <c r="B269" s="116"/>
      <c r="C269" s="116"/>
      <c r="D269" s="111"/>
      <c r="E269" s="193"/>
      <c r="F269" s="173"/>
      <c r="G269" s="173"/>
      <c r="H269" s="173"/>
      <c r="I269" s="173"/>
      <c r="J269" s="173"/>
      <c r="K269" s="173"/>
      <c r="L269" s="165"/>
      <c r="M269" s="120"/>
      <c r="N269" s="122"/>
      <c r="O269" s="120" t="s">
        <v>732</v>
      </c>
      <c r="P269" s="120" t="s">
        <v>733</v>
      </c>
      <c r="Q269" s="122" t="n">
        <v>327</v>
      </c>
      <c r="R269" s="123"/>
      <c r="S269" s="123"/>
      <c r="T269" s="119"/>
    </row>
    <row r="270" s="87" customFormat="true" ht="39" hidden="false" customHeight="true" outlineLevel="0" collapsed="false">
      <c r="A270" s="116"/>
      <c r="B270" s="116"/>
      <c r="C270" s="116"/>
      <c r="D270" s="111"/>
      <c r="E270" s="116"/>
      <c r="F270" s="173"/>
      <c r="G270" s="173"/>
      <c r="H270" s="173"/>
      <c r="I270" s="173"/>
      <c r="J270" s="173"/>
      <c r="K270" s="173"/>
      <c r="L270" s="165"/>
      <c r="M270" s="120"/>
      <c r="N270" s="122"/>
      <c r="O270" s="120" t="s">
        <v>734</v>
      </c>
      <c r="P270" s="120" t="s">
        <v>735</v>
      </c>
      <c r="Q270" s="122" t="n">
        <v>118</v>
      </c>
      <c r="R270" s="123"/>
      <c r="S270" s="123"/>
      <c r="T270" s="119"/>
    </row>
    <row r="271" s="87" customFormat="true" ht="37.5" hidden="false" customHeight="true" outlineLevel="0" collapsed="false">
      <c r="A271" s="116"/>
      <c r="B271" s="116"/>
      <c r="C271" s="116"/>
      <c r="D271" s="111"/>
      <c r="E271" s="116"/>
      <c r="F271" s="173"/>
      <c r="G271" s="173"/>
      <c r="H271" s="173"/>
      <c r="I271" s="173"/>
      <c r="J271" s="173"/>
      <c r="K271" s="173"/>
      <c r="L271" s="165"/>
      <c r="M271" s="120"/>
      <c r="N271" s="122"/>
      <c r="O271" s="120" t="s">
        <v>736</v>
      </c>
      <c r="P271" s="120" t="s">
        <v>737</v>
      </c>
      <c r="Q271" s="121" t="n">
        <v>100</v>
      </c>
      <c r="R271" s="123"/>
      <c r="S271" s="123"/>
      <c r="T271" s="119"/>
    </row>
    <row r="272" s="87" customFormat="true" ht="25.5" hidden="false" customHeight="true" outlineLevel="0" collapsed="false">
      <c r="A272" s="116"/>
      <c r="B272" s="116"/>
      <c r="C272" s="116"/>
      <c r="D272" s="111"/>
      <c r="E272" s="116"/>
      <c r="F272" s="173"/>
      <c r="G272" s="173"/>
      <c r="H272" s="173"/>
      <c r="I272" s="173"/>
      <c r="J272" s="173"/>
      <c r="K272" s="173"/>
      <c r="L272" s="165"/>
      <c r="M272" s="120"/>
      <c r="N272" s="122"/>
      <c r="O272" s="120" t="s">
        <v>738</v>
      </c>
      <c r="P272" s="120" t="s">
        <v>619</v>
      </c>
      <c r="Q272" s="122" t="n">
        <v>29.88</v>
      </c>
      <c r="R272" s="123"/>
      <c r="S272" s="123"/>
      <c r="T272" s="119"/>
    </row>
    <row r="273" s="87" customFormat="true" ht="25.5" hidden="false" customHeight="true" outlineLevel="0" collapsed="false">
      <c r="A273" s="116"/>
      <c r="B273" s="116"/>
      <c r="C273" s="116"/>
      <c r="D273" s="111"/>
      <c r="E273" s="116"/>
      <c r="F273" s="173"/>
      <c r="G273" s="173"/>
      <c r="H273" s="173"/>
      <c r="I273" s="173"/>
      <c r="J273" s="173"/>
      <c r="K273" s="173"/>
      <c r="L273" s="165"/>
      <c r="M273" s="120"/>
      <c r="N273" s="122"/>
      <c r="O273" s="120" t="s">
        <v>739</v>
      </c>
      <c r="P273" s="120"/>
      <c r="Q273" s="122" t="n">
        <v>90</v>
      </c>
      <c r="R273" s="123"/>
      <c r="S273" s="123"/>
      <c r="T273" s="119"/>
    </row>
    <row r="274" s="87" customFormat="true" ht="25.5" hidden="false" customHeight="true" outlineLevel="0" collapsed="false">
      <c r="A274" s="116"/>
      <c r="B274" s="116"/>
      <c r="C274" s="116"/>
      <c r="D274" s="111"/>
      <c r="E274" s="116"/>
      <c r="F274" s="181"/>
      <c r="G274" s="181"/>
      <c r="H274" s="181"/>
      <c r="I274" s="181"/>
      <c r="J274" s="181"/>
      <c r="K274" s="181"/>
      <c r="L274" s="165"/>
      <c r="M274" s="120"/>
      <c r="N274" s="122"/>
      <c r="O274" s="120" t="s">
        <v>740</v>
      </c>
      <c r="P274" s="120"/>
      <c r="Q274" s="121" t="n">
        <v>21.6</v>
      </c>
      <c r="R274" s="123"/>
      <c r="S274" s="123"/>
      <c r="T274" s="119"/>
    </row>
    <row r="275" s="87" customFormat="true" ht="25.5" hidden="false" customHeight="true" outlineLevel="0" collapsed="false">
      <c r="A275" s="116"/>
      <c r="B275" s="116"/>
      <c r="C275" s="116"/>
      <c r="D275" s="111" t="s">
        <v>587</v>
      </c>
      <c r="E275" s="116"/>
      <c r="F275" s="172"/>
      <c r="G275" s="172"/>
      <c r="H275" s="172"/>
      <c r="I275" s="172"/>
      <c r="J275" s="172"/>
      <c r="K275" s="172"/>
      <c r="L275" s="165"/>
      <c r="M275" s="120"/>
      <c r="N275" s="122"/>
      <c r="O275" s="120" t="s">
        <v>741</v>
      </c>
      <c r="P275" s="120"/>
      <c r="Q275" s="121" t="n">
        <v>16.8</v>
      </c>
      <c r="R275" s="123"/>
      <c r="S275" s="123"/>
      <c r="T275" s="119"/>
    </row>
    <row r="276" s="87" customFormat="true" ht="25.5" hidden="false" customHeight="true" outlineLevel="0" collapsed="false">
      <c r="A276" s="116"/>
      <c r="B276" s="116"/>
      <c r="C276" s="116"/>
      <c r="D276" s="111"/>
      <c r="E276" s="193"/>
      <c r="F276" s="173"/>
      <c r="G276" s="173"/>
      <c r="H276" s="173"/>
      <c r="I276" s="173"/>
      <c r="J276" s="173"/>
      <c r="K276" s="173"/>
      <c r="L276" s="165"/>
      <c r="M276" s="120"/>
      <c r="N276" s="122"/>
      <c r="O276" s="120" t="s">
        <v>742</v>
      </c>
      <c r="P276" s="120"/>
      <c r="Q276" s="121" t="n">
        <v>13.6</v>
      </c>
      <c r="R276" s="123"/>
      <c r="S276" s="123"/>
      <c r="T276" s="119"/>
    </row>
    <row r="277" s="87" customFormat="true" ht="25.5" hidden="false" customHeight="true" outlineLevel="0" collapsed="false">
      <c r="A277" s="116"/>
      <c r="B277" s="116"/>
      <c r="C277" s="116"/>
      <c r="D277" s="111"/>
      <c r="E277" s="193"/>
      <c r="F277" s="173"/>
      <c r="G277" s="173"/>
      <c r="H277" s="173"/>
      <c r="I277" s="173"/>
      <c r="J277" s="173"/>
      <c r="K277" s="173"/>
      <c r="L277" s="165"/>
      <c r="M277" s="120"/>
      <c r="N277" s="122"/>
      <c r="O277" s="120" t="s">
        <v>743</v>
      </c>
      <c r="P277" s="120"/>
      <c r="Q277" s="121" t="n">
        <v>19.08</v>
      </c>
      <c r="R277" s="123"/>
      <c r="S277" s="123"/>
      <c r="T277" s="119"/>
    </row>
    <row r="278" s="87" customFormat="true" ht="25.5" hidden="false" customHeight="true" outlineLevel="0" collapsed="false">
      <c r="A278" s="116"/>
      <c r="B278" s="116"/>
      <c r="C278" s="116"/>
      <c r="D278" s="111"/>
      <c r="E278" s="116"/>
      <c r="F278" s="173"/>
      <c r="G278" s="173"/>
      <c r="H278" s="173"/>
      <c r="I278" s="173"/>
      <c r="J278" s="173"/>
      <c r="K278" s="173"/>
      <c r="L278" s="165"/>
      <c r="M278" s="120"/>
      <c r="N278" s="122"/>
      <c r="O278" s="120" t="s">
        <v>744</v>
      </c>
      <c r="P278" s="120"/>
      <c r="Q278" s="121" t="n">
        <v>70</v>
      </c>
      <c r="R278" s="123"/>
      <c r="S278" s="123"/>
      <c r="T278" s="119"/>
    </row>
    <row r="279" s="87" customFormat="true" ht="23.1" hidden="false" customHeight="true" outlineLevel="0" collapsed="false">
      <c r="A279" s="116"/>
      <c r="B279" s="116"/>
      <c r="C279" s="116"/>
      <c r="D279" s="111"/>
      <c r="E279" s="116"/>
      <c r="F279" s="173"/>
      <c r="G279" s="173"/>
      <c r="H279" s="173"/>
      <c r="I279" s="173"/>
      <c r="J279" s="173"/>
      <c r="K279" s="173"/>
      <c r="L279" s="165"/>
      <c r="M279" s="120"/>
      <c r="N279" s="122"/>
      <c r="O279" s="120" t="s">
        <v>745</v>
      </c>
      <c r="P279" s="120"/>
      <c r="Q279" s="122" t="n">
        <v>130</v>
      </c>
      <c r="R279" s="123"/>
      <c r="S279" s="123"/>
      <c r="T279" s="119"/>
    </row>
    <row r="280" s="87" customFormat="true" ht="21.95" hidden="false" customHeight="true" outlineLevel="0" collapsed="false">
      <c r="A280" s="116"/>
      <c r="B280" s="116"/>
      <c r="C280" s="116"/>
      <c r="D280" s="111"/>
      <c r="E280" s="116"/>
      <c r="F280" s="173"/>
      <c r="G280" s="173"/>
      <c r="H280" s="173"/>
      <c r="I280" s="173"/>
      <c r="J280" s="173"/>
      <c r="K280" s="173"/>
      <c r="L280" s="165"/>
      <c r="M280" s="120"/>
      <c r="N280" s="122"/>
      <c r="O280" s="120" t="s">
        <v>746</v>
      </c>
      <c r="P280" s="120" t="s">
        <v>747</v>
      </c>
      <c r="Q280" s="122" t="n">
        <v>21</v>
      </c>
      <c r="R280" s="123"/>
      <c r="S280" s="123"/>
      <c r="T280" s="119"/>
    </row>
    <row r="281" s="87" customFormat="true" ht="25.5" hidden="false" customHeight="true" outlineLevel="0" collapsed="false">
      <c r="A281" s="116"/>
      <c r="B281" s="116"/>
      <c r="C281" s="116"/>
      <c r="D281" s="111"/>
      <c r="E281" s="116"/>
      <c r="F281" s="173"/>
      <c r="G281" s="173"/>
      <c r="H281" s="173"/>
      <c r="I281" s="173"/>
      <c r="J281" s="173"/>
      <c r="K281" s="173"/>
      <c r="L281" s="165"/>
      <c r="M281" s="120"/>
      <c r="N281" s="122"/>
      <c r="O281" s="120" t="s">
        <v>748</v>
      </c>
      <c r="P281" s="120"/>
      <c r="Q281" s="121" t="n">
        <v>27.06</v>
      </c>
      <c r="R281" s="123"/>
      <c r="S281" s="123"/>
      <c r="T281" s="119"/>
    </row>
    <row r="282" s="87" customFormat="true" ht="25.5" hidden="false" customHeight="true" outlineLevel="0" collapsed="false">
      <c r="A282" s="116"/>
      <c r="B282" s="116"/>
      <c r="C282" s="116"/>
      <c r="D282" s="111"/>
      <c r="E282" s="116"/>
      <c r="F282" s="173"/>
      <c r="G282" s="173"/>
      <c r="H282" s="173"/>
      <c r="I282" s="173"/>
      <c r="J282" s="173"/>
      <c r="K282" s="173"/>
      <c r="L282" s="165"/>
      <c r="M282" s="120"/>
      <c r="N282" s="122"/>
      <c r="O282" s="120" t="s">
        <v>749</v>
      </c>
      <c r="P282" s="120"/>
      <c r="Q282" s="122" t="n">
        <v>100</v>
      </c>
      <c r="R282" s="123"/>
      <c r="S282" s="123"/>
      <c r="T282" s="119"/>
    </row>
    <row r="283" s="87" customFormat="true" ht="18" hidden="false" customHeight="true" outlineLevel="0" collapsed="false">
      <c r="A283" s="116"/>
      <c r="B283" s="116"/>
      <c r="C283" s="116"/>
      <c r="D283" s="111"/>
      <c r="E283" s="116"/>
      <c r="F283" s="173"/>
      <c r="G283" s="173"/>
      <c r="H283" s="173"/>
      <c r="I283" s="173"/>
      <c r="J283" s="173"/>
      <c r="K283" s="173"/>
      <c r="L283" s="165"/>
      <c r="M283" s="120"/>
      <c r="N283" s="122"/>
      <c r="O283" s="120" t="s">
        <v>750</v>
      </c>
      <c r="P283" s="120"/>
      <c r="Q283" s="122" t="n">
        <v>78</v>
      </c>
      <c r="R283" s="123"/>
      <c r="S283" s="123"/>
      <c r="T283" s="119"/>
    </row>
    <row r="284" s="87" customFormat="true" ht="19.5" hidden="false" customHeight="true" outlineLevel="0" collapsed="false">
      <c r="A284" s="116"/>
      <c r="B284" s="116"/>
      <c r="C284" s="116"/>
      <c r="D284" s="111"/>
      <c r="E284" s="116"/>
      <c r="F284" s="173"/>
      <c r="G284" s="173"/>
      <c r="H284" s="173"/>
      <c r="I284" s="173"/>
      <c r="J284" s="173"/>
      <c r="K284" s="173"/>
      <c r="L284" s="165"/>
      <c r="M284" s="120"/>
      <c r="N284" s="122"/>
      <c r="O284" s="120" t="s">
        <v>751</v>
      </c>
      <c r="P284" s="120"/>
      <c r="Q284" s="121" t="n">
        <v>16.98</v>
      </c>
      <c r="R284" s="123"/>
      <c r="S284" s="123"/>
      <c r="T284" s="119"/>
    </row>
    <row r="285" s="87" customFormat="true" ht="25.5" hidden="false" customHeight="true" outlineLevel="0" collapsed="false">
      <c r="A285" s="116"/>
      <c r="B285" s="116"/>
      <c r="C285" s="116"/>
      <c r="D285" s="111"/>
      <c r="E285" s="116"/>
      <c r="F285" s="173"/>
      <c r="G285" s="173"/>
      <c r="H285" s="173"/>
      <c r="I285" s="173"/>
      <c r="J285" s="173"/>
      <c r="K285" s="173"/>
      <c r="L285" s="165"/>
      <c r="M285" s="120"/>
      <c r="N285" s="122"/>
      <c r="O285" s="120" t="s">
        <v>752</v>
      </c>
      <c r="P285" s="120"/>
      <c r="Q285" s="122" t="n">
        <v>23.96</v>
      </c>
      <c r="R285" s="123"/>
      <c r="S285" s="123"/>
      <c r="T285" s="119"/>
    </row>
    <row r="286" s="87" customFormat="true" ht="18" hidden="false" customHeight="true" outlineLevel="0" collapsed="false">
      <c r="A286" s="116"/>
      <c r="B286" s="116"/>
      <c r="C286" s="116"/>
      <c r="D286" s="111"/>
      <c r="E286" s="116"/>
      <c r="F286" s="173"/>
      <c r="G286" s="173"/>
      <c r="H286" s="173"/>
      <c r="I286" s="173"/>
      <c r="J286" s="173"/>
      <c r="K286" s="173"/>
      <c r="L286" s="165"/>
      <c r="M286" s="120"/>
      <c r="N286" s="122"/>
      <c r="O286" s="120" t="s">
        <v>753</v>
      </c>
      <c r="P286" s="120" t="s">
        <v>754</v>
      </c>
      <c r="Q286" s="122" t="n">
        <v>10</v>
      </c>
      <c r="R286" s="123"/>
      <c r="S286" s="123"/>
      <c r="T286" s="119"/>
    </row>
    <row r="287" s="87" customFormat="true" ht="25.5" hidden="false" customHeight="true" outlineLevel="0" collapsed="false">
      <c r="A287" s="116"/>
      <c r="B287" s="116"/>
      <c r="C287" s="116"/>
      <c r="D287" s="111"/>
      <c r="E287" s="116"/>
      <c r="F287" s="173"/>
      <c r="G287" s="173"/>
      <c r="H287" s="173"/>
      <c r="I287" s="173"/>
      <c r="J287" s="173"/>
      <c r="K287" s="173"/>
      <c r="L287" s="165"/>
      <c r="M287" s="120"/>
      <c r="N287" s="122"/>
      <c r="O287" s="120" t="s">
        <v>755</v>
      </c>
      <c r="P287" s="120" t="s">
        <v>756</v>
      </c>
      <c r="Q287" s="122" t="n">
        <v>150</v>
      </c>
      <c r="R287" s="123"/>
      <c r="S287" s="123"/>
      <c r="T287" s="119"/>
    </row>
    <row r="288" s="87" customFormat="true" ht="27" hidden="false" customHeight="true" outlineLevel="0" collapsed="false">
      <c r="A288" s="116"/>
      <c r="B288" s="116"/>
      <c r="C288" s="116"/>
      <c r="D288" s="111"/>
      <c r="E288" s="116"/>
      <c r="F288" s="173"/>
      <c r="G288" s="173"/>
      <c r="H288" s="173"/>
      <c r="I288" s="173"/>
      <c r="J288" s="173"/>
      <c r="K288" s="173"/>
      <c r="L288" s="165"/>
      <c r="M288" s="120"/>
      <c r="N288" s="122"/>
      <c r="O288" s="120" t="s">
        <v>757</v>
      </c>
      <c r="P288" s="120"/>
      <c r="Q288" s="122" t="n">
        <v>39.44</v>
      </c>
      <c r="R288" s="123"/>
      <c r="S288" s="123"/>
      <c r="T288" s="119"/>
    </row>
    <row r="289" s="87" customFormat="true" ht="27" hidden="false" customHeight="true" outlineLevel="0" collapsed="false">
      <c r="A289" s="116"/>
      <c r="B289" s="116"/>
      <c r="C289" s="116"/>
      <c r="D289" s="111"/>
      <c r="E289" s="116"/>
      <c r="F289" s="173"/>
      <c r="G289" s="173"/>
      <c r="H289" s="173"/>
      <c r="I289" s="173"/>
      <c r="J289" s="173"/>
      <c r="K289" s="173"/>
      <c r="L289" s="165"/>
      <c r="M289" s="120"/>
      <c r="N289" s="122"/>
      <c r="O289" s="120" t="s">
        <v>758</v>
      </c>
      <c r="P289" s="120" t="s">
        <v>525</v>
      </c>
      <c r="Q289" s="122" t="n">
        <v>32</v>
      </c>
      <c r="R289" s="123"/>
      <c r="S289" s="123"/>
      <c r="T289" s="119"/>
    </row>
    <row r="290" s="87" customFormat="true" ht="37.5" hidden="false" customHeight="true" outlineLevel="0" collapsed="false">
      <c r="A290" s="116"/>
      <c r="B290" s="116"/>
      <c r="C290" s="116"/>
      <c r="D290" s="111"/>
      <c r="E290" s="116"/>
      <c r="F290" s="173"/>
      <c r="G290" s="173"/>
      <c r="H290" s="173"/>
      <c r="I290" s="173"/>
      <c r="J290" s="173"/>
      <c r="K290" s="173"/>
      <c r="L290" s="165"/>
      <c r="M290" s="120"/>
      <c r="N290" s="122"/>
      <c r="O290" s="120" t="s">
        <v>759</v>
      </c>
      <c r="P290" s="120" t="s">
        <v>760</v>
      </c>
      <c r="Q290" s="121" t="n">
        <v>277.215</v>
      </c>
      <c r="R290" s="123"/>
      <c r="S290" s="123"/>
      <c r="T290" s="119"/>
    </row>
    <row r="291" s="87" customFormat="true" ht="24" hidden="false" customHeight="true" outlineLevel="0" collapsed="false">
      <c r="A291" s="116"/>
      <c r="B291" s="116"/>
      <c r="C291" s="116"/>
      <c r="D291" s="111"/>
      <c r="E291" s="116"/>
      <c r="F291" s="173"/>
      <c r="G291" s="173"/>
      <c r="H291" s="173"/>
      <c r="I291" s="173"/>
      <c r="J291" s="173"/>
      <c r="K291" s="173"/>
      <c r="L291" s="165"/>
      <c r="M291" s="120"/>
      <c r="N291" s="122"/>
      <c r="O291" s="120" t="s">
        <v>761</v>
      </c>
      <c r="P291" s="120" t="s">
        <v>762</v>
      </c>
      <c r="Q291" s="121" t="n">
        <v>200</v>
      </c>
      <c r="R291" s="123"/>
      <c r="S291" s="123"/>
      <c r="T291" s="119"/>
    </row>
    <row r="292" s="87" customFormat="true" ht="24" hidden="false" customHeight="true" outlineLevel="0" collapsed="false">
      <c r="A292" s="116"/>
      <c r="B292" s="116"/>
      <c r="C292" s="116"/>
      <c r="D292" s="111"/>
      <c r="E292" s="116"/>
      <c r="F292" s="173"/>
      <c r="G292" s="173"/>
      <c r="H292" s="173"/>
      <c r="I292" s="173"/>
      <c r="J292" s="173"/>
      <c r="K292" s="173"/>
      <c r="L292" s="165"/>
      <c r="M292" s="120"/>
      <c r="N292" s="122"/>
      <c r="O292" s="120" t="s">
        <v>763</v>
      </c>
      <c r="P292" s="120" t="s">
        <v>764</v>
      </c>
      <c r="Q292" s="121" t="n">
        <v>106</v>
      </c>
      <c r="R292" s="123"/>
      <c r="S292" s="123"/>
      <c r="T292" s="119"/>
    </row>
    <row r="293" s="87" customFormat="true" ht="24.75" hidden="false" customHeight="true" outlineLevel="0" collapsed="false">
      <c r="A293" s="116"/>
      <c r="B293" s="116"/>
      <c r="C293" s="116"/>
      <c r="D293" s="111"/>
      <c r="E293" s="116"/>
      <c r="F293" s="181"/>
      <c r="G293" s="181"/>
      <c r="H293" s="181"/>
      <c r="I293" s="181"/>
      <c r="J293" s="181"/>
      <c r="K293" s="181"/>
      <c r="L293" s="165"/>
      <c r="M293" s="120"/>
      <c r="N293" s="122"/>
      <c r="O293" s="120" t="s">
        <v>765</v>
      </c>
      <c r="P293" s="120" t="s">
        <v>766</v>
      </c>
      <c r="Q293" s="121" t="n">
        <v>30</v>
      </c>
      <c r="R293" s="123"/>
      <c r="S293" s="123"/>
      <c r="T293" s="119"/>
    </row>
    <row r="294" s="87" customFormat="true" ht="27.75" hidden="false" customHeight="true" outlineLevel="0" collapsed="false">
      <c r="A294" s="98"/>
      <c r="B294" s="98"/>
      <c r="C294" s="116" t="n">
        <v>101002</v>
      </c>
      <c r="D294" s="111" t="s">
        <v>767</v>
      </c>
      <c r="E294" s="98" t="s">
        <v>129</v>
      </c>
      <c r="F294" s="108" t="n">
        <f aca="false">G294+K294</f>
        <v>2390.64</v>
      </c>
      <c r="G294" s="108" t="n">
        <f aca="false">SUM(H294:J294)</f>
        <v>2317.64</v>
      </c>
      <c r="H294" s="196" t="n">
        <v>1496.38</v>
      </c>
      <c r="I294" s="196" t="n">
        <v>309.45</v>
      </c>
      <c r="J294" s="196" t="n">
        <v>511.81</v>
      </c>
      <c r="K294" s="108" t="n">
        <f aca="false">N294+Q294+T294</f>
        <v>73</v>
      </c>
      <c r="L294" s="113" t="s">
        <v>117</v>
      </c>
      <c r="M294" s="106"/>
      <c r="N294" s="104"/>
      <c r="O294" s="113" t="s">
        <v>117</v>
      </c>
      <c r="P294" s="106" t="n">
        <f aca="false">SUM(P297:P560)</f>
        <v>0</v>
      </c>
      <c r="Q294" s="104" t="n">
        <f aca="false">Q295+Q296</f>
        <v>73</v>
      </c>
      <c r="R294" s="113" t="s">
        <v>117</v>
      </c>
      <c r="S294" s="106" t="n">
        <f aca="false">SUM(S297:S561)</f>
        <v>0</v>
      </c>
      <c r="T294" s="104"/>
    </row>
    <row r="295" s="87" customFormat="true" ht="27.75" hidden="false" customHeight="true" outlineLevel="0" collapsed="false">
      <c r="A295" s="98"/>
      <c r="B295" s="98"/>
      <c r="C295" s="116"/>
      <c r="D295" s="111"/>
      <c r="E295" s="98"/>
      <c r="F295" s="199"/>
      <c r="G295" s="199"/>
      <c r="H295" s="199"/>
      <c r="I295" s="199"/>
      <c r="J295" s="199"/>
      <c r="K295" s="199"/>
      <c r="L295" s="165"/>
      <c r="M295" s="120"/>
      <c r="N295" s="122"/>
      <c r="O295" s="200" t="s">
        <v>768</v>
      </c>
      <c r="P295" s="120"/>
      <c r="Q295" s="122" t="n">
        <v>45</v>
      </c>
      <c r="R295" s="200"/>
      <c r="S295" s="120"/>
      <c r="T295" s="122"/>
    </row>
    <row r="296" s="87" customFormat="true" ht="42" hidden="false" customHeight="true" outlineLevel="0" collapsed="false">
      <c r="A296" s="98"/>
      <c r="B296" s="98"/>
      <c r="C296" s="116"/>
      <c r="D296" s="111"/>
      <c r="E296" s="98"/>
      <c r="F296" s="199"/>
      <c r="G296" s="199"/>
      <c r="H296" s="199"/>
      <c r="I296" s="199"/>
      <c r="J296" s="199"/>
      <c r="K296" s="199"/>
      <c r="L296" s="200"/>
      <c r="M296" s="120"/>
      <c r="N296" s="122"/>
      <c r="O296" s="200" t="s">
        <v>769</v>
      </c>
      <c r="P296" s="120"/>
      <c r="Q296" s="122" t="n">
        <v>28</v>
      </c>
      <c r="R296" s="200"/>
      <c r="S296" s="120"/>
      <c r="T296" s="122"/>
    </row>
    <row r="297" s="87" customFormat="true" ht="27.75" hidden="false" customHeight="true" outlineLevel="0" collapsed="false">
      <c r="A297" s="98"/>
      <c r="B297" s="98"/>
      <c r="C297" s="116" t="n">
        <v>101002</v>
      </c>
      <c r="D297" s="111" t="s">
        <v>770</v>
      </c>
      <c r="E297" s="98" t="s">
        <v>129</v>
      </c>
      <c r="F297" s="108" t="n">
        <f aca="false">G297+K297</f>
        <v>1732.43</v>
      </c>
      <c r="G297" s="108" t="n">
        <f aca="false">H297+I297+J297</f>
        <v>1702.43</v>
      </c>
      <c r="H297" s="112" t="n">
        <v>1114.84</v>
      </c>
      <c r="I297" s="112" t="n">
        <v>239.1</v>
      </c>
      <c r="J297" s="112" t="n">
        <v>348.49</v>
      </c>
      <c r="K297" s="108" t="n">
        <f aca="false">N297+Q297+T297</f>
        <v>30</v>
      </c>
      <c r="L297" s="106"/>
      <c r="M297" s="106"/>
      <c r="N297" s="104"/>
      <c r="O297" s="201" t="s">
        <v>771</v>
      </c>
      <c r="P297" s="201" t="n">
        <f aca="false">SUM(P298:P561)</f>
        <v>0</v>
      </c>
      <c r="Q297" s="104" t="n">
        <v>30</v>
      </c>
      <c r="R297" s="106" t="n">
        <f aca="false">SUM(R299:R562)</f>
        <v>0</v>
      </c>
      <c r="S297" s="106" t="n">
        <f aca="false">SUM(S299:S562)</f>
        <v>0</v>
      </c>
      <c r="T297" s="104"/>
    </row>
    <row r="298" s="87" customFormat="true" ht="27.75" hidden="false" customHeight="true" outlineLevel="0" collapsed="false">
      <c r="A298" s="98"/>
      <c r="B298" s="98"/>
      <c r="C298" s="116" t="n">
        <v>101002</v>
      </c>
      <c r="D298" s="111" t="s">
        <v>772</v>
      </c>
      <c r="E298" s="98" t="s">
        <v>129</v>
      </c>
      <c r="F298" s="108" t="n">
        <f aca="false">G298+K298</f>
        <v>4813.13</v>
      </c>
      <c r="G298" s="108" t="n">
        <f aca="false">SUM(H298:J298)</f>
        <v>2044.53</v>
      </c>
      <c r="H298" s="202" t="n">
        <v>1745</v>
      </c>
      <c r="I298" s="202" t="n">
        <v>111.53</v>
      </c>
      <c r="J298" s="202" t="n">
        <v>188</v>
      </c>
      <c r="K298" s="108" t="n">
        <f aca="false">N298+Q298+T298</f>
        <v>2768.6</v>
      </c>
      <c r="L298" s="113" t="s">
        <v>117</v>
      </c>
      <c r="M298" s="106"/>
      <c r="N298" s="104" t="n">
        <f aca="false">SUM(N299:N299)</f>
        <v>220</v>
      </c>
      <c r="O298" s="113" t="s">
        <v>117</v>
      </c>
      <c r="P298" s="106" t="n">
        <f aca="false">SUM(P301:P562)</f>
        <v>0</v>
      </c>
      <c r="Q298" s="104" t="n">
        <f aca="false">Q299+Q300</f>
        <v>148.6</v>
      </c>
      <c r="R298" s="113" t="s">
        <v>117</v>
      </c>
      <c r="S298" s="106" t="n">
        <f aca="false">SUM(S301:S562)</f>
        <v>0</v>
      </c>
      <c r="T298" s="104" t="n">
        <f aca="false">T299+T300</f>
        <v>2400</v>
      </c>
    </row>
    <row r="299" s="87" customFormat="true" ht="38.25" hidden="false" customHeight="true" outlineLevel="0" collapsed="false">
      <c r="A299" s="98"/>
      <c r="B299" s="98"/>
      <c r="C299" s="116"/>
      <c r="D299" s="111"/>
      <c r="E299" s="98"/>
      <c r="F299" s="108"/>
      <c r="G299" s="108"/>
      <c r="H299" s="108"/>
      <c r="I299" s="108"/>
      <c r="J299" s="108"/>
      <c r="K299" s="108"/>
      <c r="L299" s="118" t="s">
        <v>773</v>
      </c>
      <c r="M299" s="123"/>
      <c r="N299" s="203" t="n">
        <v>220</v>
      </c>
      <c r="O299" s="200" t="s">
        <v>774</v>
      </c>
      <c r="P299" s="204"/>
      <c r="Q299" s="122" t="n">
        <v>148.6</v>
      </c>
      <c r="R299" s="120" t="s">
        <v>775</v>
      </c>
      <c r="S299" s="120" t="s">
        <v>776</v>
      </c>
      <c r="T299" s="122" t="n">
        <v>1400</v>
      </c>
    </row>
    <row r="300" s="87" customFormat="true" ht="39" hidden="false" customHeight="true" outlineLevel="0" collapsed="false">
      <c r="A300" s="98"/>
      <c r="B300" s="98"/>
      <c r="C300" s="116"/>
      <c r="D300" s="111"/>
      <c r="E300" s="98"/>
      <c r="F300" s="108"/>
      <c r="G300" s="108"/>
      <c r="H300" s="108"/>
      <c r="I300" s="108"/>
      <c r="J300" s="108"/>
      <c r="K300" s="108"/>
      <c r="L300" s="123"/>
      <c r="M300" s="123"/>
      <c r="N300" s="203"/>
      <c r="O300" s="204"/>
      <c r="P300" s="204"/>
      <c r="Q300" s="101"/>
      <c r="R300" s="120" t="s">
        <v>777</v>
      </c>
      <c r="S300" s="120"/>
      <c r="T300" s="122" t="n">
        <v>1000</v>
      </c>
    </row>
    <row r="301" s="87" customFormat="true" ht="27.75" hidden="false" customHeight="true" outlineLevel="0" collapsed="false">
      <c r="A301" s="98"/>
      <c r="B301" s="98"/>
      <c r="C301" s="116" t="n">
        <v>101002</v>
      </c>
      <c r="D301" s="111" t="s">
        <v>778</v>
      </c>
      <c r="E301" s="98" t="s">
        <v>129</v>
      </c>
      <c r="F301" s="108" t="n">
        <f aca="false">G301+K301</f>
        <v>641.45</v>
      </c>
      <c r="G301" s="108" t="n">
        <f aca="false">H301+I301+J301</f>
        <v>637.95</v>
      </c>
      <c r="H301" s="112" t="n">
        <v>519.48</v>
      </c>
      <c r="I301" s="112" t="n">
        <v>46.55</v>
      </c>
      <c r="J301" s="112" t="n">
        <v>71.92</v>
      </c>
      <c r="K301" s="108" t="n">
        <f aca="false">N301+Q301+T301</f>
        <v>3.5</v>
      </c>
      <c r="L301" s="106"/>
      <c r="M301" s="106"/>
      <c r="N301" s="104"/>
      <c r="O301" s="201" t="s">
        <v>779</v>
      </c>
      <c r="P301" s="106" t="n">
        <f aca="false">SUM(P302:P563)</f>
        <v>0</v>
      </c>
      <c r="Q301" s="104" t="n">
        <v>3.5</v>
      </c>
      <c r="R301" s="106" t="n">
        <f aca="false">SUM(R302:R564)</f>
        <v>0</v>
      </c>
      <c r="S301" s="106" t="n">
        <f aca="false">SUM(S302:S564)</f>
        <v>0</v>
      </c>
      <c r="T301" s="104"/>
    </row>
    <row r="302" s="87" customFormat="true" ht="27.75" hidden="false" customHeight="true" outlineLevel="0" collapsed="false">
      <c r="A302" s="98"/>
      <c r="B302" s="98"/>
      <c r="C302" s="116" t="n">
        <v>101002</v>
      </c>
      <c r="D302" s="111" t="s">
        <v>780</v>
      </c>
      <c r="E302" s="98" t="s">
        <v>129</v>
      </c>
      <c r="F302" s="108" t="n">
        <f aca="false">G302+K302</f>
        <v>934.66</v>
      </c>
      <c r="G302" s="108" t="n">
        <f aca="false">SUM(H302:J302)</f>
        <v>848.76</v>
      </c>
      <c r="H302" s="196" t="n">
        <v>626.3</v>
      </c>
      <c r="I302" s="196" t="n">
        <v>40.66</v>
      </c>
      <c r="J302" s="196" t="n">
        <v>181.8</v>
      </c>
      <c r="K302" s="108" t="n">
        <f aca="false">N302+Q302+T302</f>
        <v>85.9</v>
      </c>
      <c r="L302" s="106"/>
      <c r="M302" s="106"/>
      <c r="N302" s="104"/>
      <c r="O302" s="201" t="s">
        <v>774</v>
      </c>
      <c r="P302" s="106" t="n">
        <f aca="false">SUM(P303:P564)</f>
        <v>0</v>
      </c>
      <c r="Q302" s="104" t="n">
        <v>85.9</v>
      </c>
      <c r="R302" s="106" t="n">
        <f aca="false">SUM(R303:R565)</f>
        <v>0</v>
      </c>
      <c r="S302" s="106" t="n">
        <f aca="false">SUM(S303:S565)</f>
        <v>0</v>
      </c>
      <c r="T302" s="104"/>
    </row>
    <row r="303" s="87" customFormat="true" ht="27.75" hidden="false" customHeight="true" outlineLevel="0" collapsed="false">
      <c r="A303" s="98"/>
      <c r="B303" s="98"/>
      <c r="C303" s="116" t="n">
        <v>101002</v>
      </c>
      <c r="D303" s="111" t="s">
        <v>781</v>
      </c>
      <c r="E303" s="98" t="s">
        <v>129</v>
      </c>
      <c r="F303" s="108" t="n">
        <f aca="false">G303+K303</f>
        <v>308.01</v>
      </c>
      <c r="G303" s="108" t="n">
        <f aca="false">SUM(H303:J303)</f>
        <v>306.51</v>
      </c>
      <c r="H303" s="205" t="n">
        <v>273.45</v>
      </c>
      <c r="I303" s="205" t="n">
        <v>33.06</v>
      </c>
      <c r="J303" s="112"/>
      <c r="K303" s="108" t="n">
        <f aca="false">N303+Q303+T303</f>
        <v>1.5</v>
      </c>
      <c r="L303" s="106"/>
      <c r="M303" s="106"/>
      <c r="N303" s="104"/>
      <c r="O303" s="201" t="s">
        <v>782</v>
      </c>
      <c r="P303" s="106" t="n">
        <f aca="false">SUM(P305:P565)</f>
        <v>0</v>
      </c>
      <c r="Q303" s="104" t="n">
        <v>1.5</v>
      </c>
      <c r="R303" s="106" t="n">
        <f aca="false">SUM(R304:R566)</f>
        <v>0</v>
      </c>
      <c r="S303" s="106" t="n">
        <f aca="false">SUM(S304:S566)</f>
        <v>0</v>
      </c>
      <c r="T303" s="104"/>
    </row>
    <row r="304" s="87" customFormat="true" ht="19.5" hidden="false" customHeight="true" outlineLevel="0" collapsed="false">
      <c r="A304" s="98"/>
      <c r="B304" s="98"/>
      <c r="C304" s="116" t="n">
        <v>101002</v>
      </c>
      <c r="D304" s="151" t="s">
        <v>783</v>
      </c>
      <c r="E304" s="98" t="s">
        <v>129</v>
      </c>
      <c r="F304" s="108" t="n">
        <f aca="false">G304+K304</f>
        <v>573.16</v>
      </c>
      <c r="G304" s="108" t="n">
        <f aca="false">SUM(H304:J304)</f>
        <v>573.16</v>
      </c>
      <c r="H304" s="206" t="n">
        <v>475.62</v>
      </c>
      <c r="I304" s="206" t="n">
        <v>80.37</v>
      </c>
      <c r="J304" s="206" t="n">
        <v>17.17</v>
      </c>
      <c r="K304" s="108" t="n">
        <f aca="false">N304+Q304+T304</f>
        <v>0</v>
      </c>
      <c r="L304" s="106"/>
      <c r="M304" s="171"/>
      <c r="N304" s="104"/>
      <c r="O304" s="106"/>
      <c r="P304" s="171"/>
      <c r="Q304" s="104"/>
      <c r="R304" s="106"/>
      <c r="S304" s="106"/>
      <c r="T304" s="104"/>
    </row>
    <row r="305" s="87" customFormat="true" ht="21.75" hidden="false" customHeight="true" outlineLevel="0" collapsed="false">
      <c r="A305" s="98"/>
      <c r="B305" s="98"/>
      <c r="C305" s="116" t="n">
        <v>101002</v>
      </c>
      <c r="D305" s="151" t="s">
        <v>784</v>
      </c>
      <c r="E305" s="99" t="s">
        <v>129</v>
      </c>
      <c r="F305" s="108" t="n">
        <f aca="false">G305+K305</f>
        <v>2859.1849</v>
      </c>
      <c r="G305" s="108" t="n">
        <f aca="false">SUM(H305:J314)</f>
        <v>1056.97</v>
      </c>
      <c r="H305" s="196" t="n">
        <v>948.74</v>
      </c>
      <c r="I305" s="196" t="n">
        <v>108.23</v>
      </c>
      <c r="J305" s="112"/>
      <c r="K305" s="108" t="n">
        <f aca="false">N305+Q305+T305</f>
        <v>1802.2149</v>
      </c>
      <c r="L305" s="113" t="s">
        <v>117</v>
      </c>
      <c r="M305" s="106"/>
      <c r="N305" s="104" t="n">
        <f aca="false">SUM(N306:N314)</f>
        <v>344</v>
      </c>
      <c r="O305" s="113" t="s">
        <v>117</v>
      </c>
      <c r="P305" s="106" t="n">
        <f aca="false">SUM(P317:P567)</f>
        <v>0</v>
      </c>
      <c r="Q305" s="104" t="n">
        <f aca="false">SUM(Q306:Q314)</f>
        <v>1428.2149</v>
      </c>
      <c r="R305" s="113" t="s">
        <v>117</v>
      </c>
      <c r="S305" s="106" t="n">
        <f aca="false">SUM(S317:S568)</f>
        <v>0</v>
      </c>
      <c r="T305" s="104" t="n">
        <f aca="false">SUM(T306:T314)</f>
        <v>30</v>
      </c>
    </row>
    <row r="306" s="87" customFormat="true" ht="36.75" hidden="false" customHeight="true" outlineLevel="0" collapsed="false">
      <c r="A306" s="98"/>
      <c r="B306" s="98"/>
      <c r="C306" s="116"/>
      <c r="D306" s="151"/>
      <c r="E306" s="119"/>
      <c r="F306" s="154"/>
      <c r="G306" s="154"/>
      <c r="H306" s="191"/>
      <c r="I306" s="191"/>
      <c r="J306" s="191"/>
      <c r="K306" s="154"/>
      <c r="L306" s="118" t="s">
        <v>785</v>
      </c>
      <c r="M306" s="123"/>
      <c r="N306" s="207" t="n">
        <v>170.6</v>
      </c>
      <c r="O306" s="118" t="s">
        <v>786</v>
      </c>
      <c r="P306" s="123"/>
      <c r="Q306" s="203" t="n">
        <v>480</v>
      </c>
      <c r="R306" s="118" t="s">
        <v>787</v>
      </c>
      <c r="S306" s="123"/>
      <c r="T306" s="203" t="n">
        <v>30</v>
      </c>
    </row>
    <row r="307" s="87" customFormat="true" ht="29.1" hidden="false" customHeight="true" outlineLevel="0" collapsed="false">
      <c r="A307" s="98"/>
      <c r="B307" s="98"/>
      <c r="C307" s="116"/>
      <c r="D307" s="151"/>
      <c r="E307" s="119"/>
      <c r="F307" s="154"/>
      <c r="G307" s="154"/>
      <c r="H307" s="191"/>
      <c r="I307" s="191"/>
      <c r="J307" s="191"/>
      <c r="K307" s="154"/>
      <c r="L307" s="118" t="s">
        <v>788</v>
      </c>
      <c r="M307" s="123"/>
      <c r="N307" s="176" t="n">
        <v>8</v>
      </c>
      <c r="O307" s="123" t="s">
        <v>789</v>
      </c>
      <c r="P307" s="123"/>
      <c r="Q307" s="207" t="n">
        <v>19.5</v>
      </c>
      <c r="R307" s="123"/>
      <c r="S307" s="123"/>
      <c r="T307" s="203"/>
    </row>
    <row r="308" s="87" customFormat="true" ht="27.75" hidden="false" customHeight="true" outlineLevel="0" collapsed="false">
      <c r="A308" s="98"/>
      <c r="B308" s="98"/>
      <c r="C308" s="116"/>
      <c r="D308" s="151"/>
      <c r="E308" s="119"/>
      <c r="F308" s="154"/>
      <c r="G308" s="154"/>
      <c r="H308" s="191"/>
      <c r="I308" s="191"/>
      <c r="J308" s="191"/>
      <c r="K308" s="154"/>
      <c r="L308" s="118" t="s">
        <v>790</v>
      </c>
      <c r="M308" s="123"/>
      <c r="N308" s="203" t="n">
        <v>12.4</v>
      </c>
      <c r="O308" s="118" t="s">
        <v>791</v>
      </c>
      <c r="P308" s="123"/>
      <c r="Q308" s="207" t="n">
        <v>15</v>
      </c>
      <c r="R308" s="123"/>
      <c r="S308" s="123"/>
      <c r="T308" s="203"/>
    </row>
    <row r="309" s="87" customFormat="true" ht="24.75" hidden="false" customHeight="true" outlineLevel="0" collapsed="false">
      <c r="A309" s="98"/>
      <c r="B309" s="98"/>
      <c r="C309" s="116"/>
      <c r="D309" s="151"/>
      <c r="E309" s="119"/>
      <c r="F309" s="154"/>
      <c r="G309" s="154"/>
      <c r="H309" s="191"/>
      <c r="I309" s="191"/>
      <c r="J309" s="191"/>
      <c r="K309" s="154"/>
      <c r="L309" s="118" t="s">
        <v>792</v>
      </c>
      <c r="M309" s="123"/>
      <c r="N309" s="203" t="n">
        <v>36</v>
      </c>
      <c r="O309" s="120" t="s">
        <v>793</v>
      </c>
      <c r="P309" s="122"/>
      <c r="Q309" s="122" t="n">
        <v>300</v>
      </c>
      <c r="R309" s="123"/>
      <c r="S309" s="123"/>
      <c r="T309" s="203"/>
    </row>
    <row r="310" s="87" customFormat="true" ht="27.75" hidden="false" customHeight="true" outlineLevel="0" collapsed="false">
      <c r="A310" s="98"/>
      <c r="B310" s="98"/>
      <c r="C310" s="116"/>
      <c r="D310" s="151"/>
      <c r="E310" s="119"/>
      <c r="F310" s="154"/>
      <c r="G310" s="154"/>
      <c r="H310" s="191"/>
      <c r="I310" s="191"/>
      <c r="J310" s="191"/>
      <c r="K310" s="154"/>
      <c r="L310" s="118" t="s">
        <v>794</v>
      </c>
      <c r="M310" s="123"/>
      <c r="N310" s="203" t="n">
        <v>50</v>
      </c>
      <c r="O310" s="120" t="s">
        <v>795</v>
      </c>
      <c r="P310" s="122"/>
      <c r="Q310" s="122" t="n">
        <v>35.76</v>
      </c>
      <c r="R310" s="123"/>
      <c r="S310" s="123"/>
      <c r="T310" s="203"/>
    </row>
    <row r="311" s="87" customFormat="true" ht="27.75" hidden="false" customHeight="true" outlineLevel="0" collapsed="false">
      <c r="A311" s="98"/>
      <c r="B311" s="98"/>
      <c r="C311" s="116"/>
      <c r="D311" s="151"/>
      <c r="E311" s="119"/>
      <c r="F311" s="154"/>
      <c r="G311" s="154"/>
      <c r="H311" s="191"/>
      <c r="I311" s="191"/>
      <c r="J311" s="191"/>
      <c r="K311" s="154"/>
      <c r="L311" s="118" t="s">
        <v>796</v>
      </c>
      <c r="M311" s="123"/>
      <c r="N311" s="203" t="n">
        <v>67</v>
      </c>
      <c r="O311" s="120" t="s">
        <v>797</v>
      </c>
      <c r="P311" s="122"/>
      <c r="Q311" s="121" t="n">
        <v>85.636</v>
      </c>
      <c r="R311" s="123"/>
      <c r="S311" s="123"/>
      <c r="T311" s="203"/>
    </row>
    <row r="312" s="87" customFormat="true" ht="27.75" hidden="false" customHeight="true" outlineLevel="0" collapsed="false">
      <c r="A312" s="98"/>
      <c r="B312" s="98"/>
      <c r="C312" s="116"/>
      <c r="D312" s="151"/>
      <c r="E312" s="119"/>
      <c r="F312" s="154"/>
      <c r="G312" s="154"/>
      <c r="H312" s="191"/>
      <c r="I312" s="191"/>
      <c r="J312" s="191"/>
      <c r="K312" s="154"/>
      <c r="L312" s="123"/>
      <c r="M312" s="123"/>
      <c r="N312" s="203"/>
      <c r="O312" s="120" t="s">
        <v>798</v>
      </c>
      <c r="P312" s="122"/>
      <c r="Q312" s="122" t="n">
        <v>148</v>
      </c>
      <c r="R312" s="123"/>
      <c r="S312" s="123"/>
      <c r="T312" s="203"/>
    </row>
    <row r="313" s="87" customFormat="true" ht="27.75" hidden="false" customHeight="true" outlineLevel="0" collapsed="false">
      <c r="A313" s="98"/>
      <c r="B313" s="98"/>
      <c r="C313" s="116"/>
      <c r="D313" s="151"/>
      <c r="E313" s="119"/>
      <c r="F313" s="154"/>
      <c r="G313" s="154"/>
      <c r="H313" s="191"/>
      <c r="I313" s="191"/>
      <c r="J313" s="191"/>
      <c r="K313" s="154"/>
      <c r="L313" s="123"/>
      <c r="M313" s="123"/>
      <c r="N313" s="203"/>
      <c r="O313" s="118" t="s">
        <v>799</v>
      </c>
      <c r="P313" s="122"/>
      <c r="Q313" s="207" t="n">
        <v>5.2689</v>
      </c>
      <c r="R313" s="123"/>
      <c r="S313" s="123"/>
      <c r="T313" s="203"/>
    </row>
    <row r="314" s="87" customFormat="true" ht="27.75" hidden="false" customHeight="true" outlineLevel="0" collapsed="false">
      <c r="A314" s="98"/>
      <c r="B314" s="98"/>
      <c r="C314" s="116"/>
      <c r="D314" s="151"/>
      <c r="E314" s="119"/>
      <c r="F314" s="154"/>
      <c r="G314" s="154"/>
      <c r="H314" s="191"/>
      <c r="I314" s="191"/>
      <c r="J314" s="191"/>
      <c r="K314" s="154"/>
      <c r="L314" s="123"/>
      <c r="M314" s="123"/>
      <c r="N314" s="203"/>
      <c r="O314" s="118" t="s">
        <v>800</v>
      </c>
      <c r="P314" s="123"/>
      <c r="Q314" s="203" t="n">
        <v>339.05</v>
      </c>
      <c r="R314" s="123"/>
      <c r="S314" s="123"/>
      <c r="T314" s="203"/>
    </row>
    <row r="315" s="87" customFormat="true" ht="24" hidden="false" customHeight="true" outlineLevel="0" collapsed="false">
      <c r="A315" s="98"/>
      <c r="B315" s="98"/>
      <c r="C315" s="116"/>
      <c r="D315" s="111" t="s">
        <v>801</v>
      </c>
      <c r="E315" s="98"/>
      <c r="F315" s="108" t="n">
        <f aca="false">G315+K315</f>
        <v>1100.11</v>
      </c>
      <c r="G315" s="108" t="n">
        <f aca="false">SUM(H315:J315)</f>
        <v>1100.11</v>
      </c>
      <c r="H315" s="112" t="n">
        <v>691.54</v>
      </c>
      <c r="I315" s="112" t="n">
        <v>229.88</v>
      </c>
      <c r="J315" s="112" t="n">
        <v>178.69</v>
      </c>
      <c r="K315" s="108" t="n">
        <f aca="false">N315+Q315+T315</f>
        <v>0</v>
      </c>
      <c r="L315" s="123"/>
      <c r="M315" s="123"/>
      <c r="N315" s="203"/>
      <c r="O315" s="123"/>
      <c r="P315" s="123"/>
      <c r="Q315" s="207"/>
      <c r="R315" s="123"/>
      <c r="S315" s="123"/>
      <c r="T315" s="203"/>
    </row>
    <row r="316" s="87" customFormat="true" ht="23.25" hidden="false" customHeight="true" outlineLevel="0" collapsed="false">
      <c r="A316" s="98"/>
      <c r="B316" s="98"/>
      <c r="C316" s="116"/>
      <c r="D316" s="111" t="s">
        <v>802</v>
      </c>
      <c r="E316" s="98"/>
      <c r="F316" s="108" t="n">
        <f aca="false">G316+K316</f>
        <v>1020.08</v>
      </c>
      <c r="G316" s="108" t="n">
        <f aca="false">SUM(H316:J316)</f>
        <v>1020.08</v>
      </c>
      <c r="H316" s="112" t="n">
        <v>455.88</v>
      </c>
      <c r="I316" s="112" t="n">
        <v>168.38</v>
      </c>
      <c r="J316" s="112" t="n">
        <v>395.82</v>
      </c>
      <c r="K316" s="108" t="n">
        <f aca="false">N316+Q316+T316</f>
        <v>0</v>
      </c>
      <c r="L316" s="123"/>
      <c r="M316" s="123"/>
      <c r="N316" s="203"/>
      <c r="O316" s="123"/>
      <c r="P316" s="123"/>
      <c r="Q316" s="207"/>
      <c r="R316" s="123"/>
      <c r="S316" s="123"/>
      <c r="T316" s="203"/>
    </row>
    <row r="317" s="87" customFormat="true" ht="48" hidden="false" customHeight="true" outlineLevel="0" collapsed="false">
      <c r="A317" s="98"/>
      <c r="B317" s="98"/>
      <c r="C317" s="116" t="n">
        <v>101002</v>
      </c>
      <c r="D317" s="111" t="s">
        <v>803</v>
      </c>
      <c r="E317" s="98" t="s">
        <v>129</v>
      </c>
      <c r="F317" s="108" t="n">
        <f aca="false">G317+K317</f>
        <v>56</v>
      </c>
      <c r="G317" s="108" t="n">
        <f aca="false">SUM(H317:J317)</f>
        <v>0</v>
      </c>
      <c r="H317" s="112"/>
      <c r="I317" s="112"/>
      <c r="J317" s="112"/>
      <c r="K317" s="108" t="n">
        <f aca="false">N317+Q317+T317</f>
        <v>56</v>
      </c>
      <c r="L317" s="106"/>
      <c r="M317" s="106"/>
      <c r="N317" s="104"/>
      <c r="O317" s="106" t="n">
        <f aca="false">SUM(O318:O568)</f>
        <v>0</v>
      </c>
      <c r="P317" s="106" t="n">
        <f aca="false">SUM(P318:P568)</f>
        <v>0</v>
      </c>
      <c r="Q317" s="104"/>
      <c r="R317" s="208" t="s">
        <v>804</v>
      </c>
      <c r="S317" s="208" t="s">
        <v>805</v>
      </c>
      <c r="T317" s="104" t="n">
        <v>56</v>
      </c>
    </row>
    <row r="318" s="87" customFormat="true" ht="27.75" hidden="false" customHeight="true" outlineLevel="0" collapsed="false">
      <c r="A318" s="98"/>
      <c r="B318" s="98"/>
      <c r="C318" s="116" t="n">
        <v>101002</v>
      </c>
      <c r="D318" s="111" t="s">
        <v>806</v>
      </c>
      <c r="E318" s="99" t="s">
        <v>129</v>
      </c>
      <c r="F318" s="108" t="n">
        <f aca="false">G318+K318</f>
        <v>5233.232</v>
      </c>
      <c r="G318" s="108" t="n">
        <f aca="false">SUM(H318:J346)</f>
        <v>1307.99</v>
      </c>
      <c r="H318" s="202" t="n">
        <v>902.43</v>
      </c>
      <c r="I318" s="202" t="n">
        <v>305.1</v>
      </c>
      <c r="J318" s="202" t="n">
        <v>100.46</v>
      </c>
      <c r="K318" s="108" t="n">
        <f aca="false">N318+Q318+T318</f>
        <v>3925.242</v>
      </c>
      <c r="L318" s="113" t="s">
        <v>117</v>
      </c>
      <c r="M318" s="106"/>
      <c r="N318" s="104" t="n">
        <f aca="false">SUM(N319:N346)</f>
        <v>150</v>
      </c>
      <c r="O318" s="113" t="s">
        <v>117</v>
      </c>
      <c r="P318" s="106" t="n">
        <f aca="false">SUM(P350:P569)</f>
        <v>0</v>
      </c>
      <c r="Q318" s="104" t="n">
        <f aca="false">SUM(Q319:Q349)</f>
        <v>3675.242</v>
      </c>
      <c r="R318" s="113" t="s">
        <v>117</v>
      </c>
      <c r="S318" s="106" t="n">
        <f aca="false">SUM(S350:S570)</f>
        <v>0</v>
      </c>
      <c r="T318" s="104" t="n">
        <f aca="false">SUM(T319:T346)</f>
        <v>100</v>
      </c>
    </row>
    <row r="319" s="129" customFormat="true" ht="26.25" hidden="false" customHeight="true" outlineLevel="0" collapsed="false">
      <c r="A319" s="124" t="n">
        <v>201</v>
      </c>
      <c r="B319" s="124" t="n">
        <v>1</v>
      </c>
      <c r="C319" s="124" t="n">
        <v>101002</v>
      </c>
      <c r="D319" s="111"/>
      <c r="E319" s="117" t="s">
        <v>129</v>
      </c>
      <c r="F319" s="184"/>
      <c r="G319" s="184"/>
      <c r="H319" s="184"/>
      <c r="I319" s="184"/>
      <c r="J319" s="184"/>
      <c r="K319" s="184"/>
      <c r="L319" s="118" t="s">
        <v>807</v>
      </c>
      <c r="M319" s="118" t="s">
        <v>808</v>
      </c>
      <c r="N319" s="207" t="n">
        <v>150</v>
      </c>
      <c r="O319" s="120" t="s">
        <v>809</v>
      </c>
      <c r="P319" s="120" t="s">
        <v>810</v>
      </c>
      <c r="Q319" s="122" t="n">
        <v>200</v>
      </c>
      <c r="R319" s="120" t="s">
        <v>811</v>
      </c>
      <c r="S319" s="120" t="s">
        <v>812</v>
      </c>
      <c r="T319" s="122" t="n">
        <v>100</v>
      </c>
    </row>
    <row r="320" s="129" customFormat="true" ht="26.25" hidden="false" customHeight="true" outlineLevel="0" collapsed="false">
      <c r="A320" s="124" t="n">
        <v>201</v>
      </c>
      <c r="B320" s="124" t="n">
        <v>1</v>
      </c>
      <c r="C320" s="124" t="n">
        <v>101002</v>
      </c>
      <c r="D320" s="111"/>
      <c r="E320" s="117" t="s">
        <v>129</v>
      </c>
      <c r="F320" s="184"/>
      <c r="G320" s="184"/>
      <c r="H320" s="184"/>
      <c r="I320" s="184"/>
      <c r="J320" s="184"/>
      <c r="K320" s="184"/>
      <c r="L320" s="123"/>
      <c r="M320" s="123"/>
      <c r="N320" s="119"/>
      <c r="O320" s="120" t="s">
        <v>813</v>
      </c>
      <c r="P320" s="120" t="s">
        <v>810</v>
      </c>
      <c r="Q320" s="122" t="n">
        <v>50</v>
      </c>
      <c r="R320" s="123"/>
      <c r="S320" s="123"/>
      <c r="T320" s="119"/>
    </row>
    <row r="321" s="129" customFormat="true" ht="26.25" hidden="false" customHeight="true" outlineLevel="0" collapsed="false">
      <c r="A321" s="124" t="n">
        <v>201</v>
      </c>
      <c r="B321" s="124" t="n">
        <v>1</v>
      </c>
      <c r="C321" s="124" t="n">
        <v>101002</v>
      </c>
      <c r="D321" s="111"/>
      <c r="E321" s="117" t="s">
        <v>129</v>
      </c>
      <c r="F321" s="184"/>
      <c r="G321" s="184"/>
      <c r="H321" s="184"/>
      <c r="I321" s="184"/>
      <c r="J321" s="184"/>
      <c r="K321" s="184"/>
      <c r="L321" s="123"/>
      <c r="M321" s="123"/>
      <c r="N321" s="119"/>
      <c r="O321" s="120" t="s">
        <v>814</v>
      </c>
      <c r="P321" s="120" t="s">
        <v>815</v>
      </c>
      <c r="Q321" s="122" t="n">
        <v>198.18</v>
      </c>
      <c r="R321" s="123"/>
      <c r="S321" s="123"/>
      <c r="T321" s="119"/>
    </row>
    <row r="322" s="129" customFormat="true" ht="26.25" hidden="false" customHeight="true" outlineLevel="0" collapsed="false">
      <c r="A322" s="124" t="n">
        <v>201</v>
      </c>
      <c r="B322" s="124" t="n">
        <v>1</v>
      </c>
      <c r="C322" s="124" t="n">
        <v>101002</v>
      </c>
      <c r="D322" s="111"/>
      <c r="E322" s="117" t="s">
        <v>129</v>
      </c>
      <c r="F322" s="184"/>
      <c r="G322" s="184"/>
      <c r="H322" s="184"/>
      <c r="I322" s="184"/>
      <c r="J322" s="184"/>
      <c r="K322" s="184"/>
      <c r="L322" s="123"/>
      <c r="M322" s="123"/>
      <c r="N322" s="119"/>
      <c r="O322" s="120" t="s">
        <v>816</v>
      </c>
      <c r="P322" s="120" t="s">
        <v>817</v>
      </c>
      <c r="Q322" s="122" t="n">
        <v>30</v>
      </c>
      <c r="R322" s="123"/>
      <c r="S322" s="123"/>
      <c r="T322" s="119"/>
    </row>
    <row r="323" s="129" customFormat="true" ht="26.25" hidden="false" customHeight="true" outlineLevel="0" collapsed="false">
      <c r="A323" s="124" t="n">
        <v>201</v>
      </c>
      <c r="B323" s="124" t="n">
        <v>1</v>
      </c>
      <c r="C323" s="124" t="n">
        <v>101002</v>
      </c>
      <c r="D323" s="111"/>
      <c r="E323" s="117" t="s">
        <v>129</v>
      </c>
      <c r="F323" s="184"/>
      <c r="G323" s="184"/>
      <c r="H323" s="184"/>
      <c r="I323" s="184"/>
      <c r="J323" s="184"/>
      <c r="K323" s="184"/>
      <c r="L323" s="123"/>
      <c r="M323" s="123"/>
      <c r="N323" s="119"/>
      <c r="O323" s="120" t="s">
        <v>818</v>
      </c>
      <c r="P323" s="120" t="s">
        <v>819</v>
      </c>
      <c r="Q323" s="121" t="n">
        <v>20</v>
      </c>
      <c r="R323" s="123"/>
      <c r="S323" s="123"/>
      <c r="T323" s="119"/>
    </row>
    <row r="324" s="129" customFormat="true" ht="26.25" hidden="false" customHeight="true" outlineLevel="0" collapsed="false">
      <c r="A324" s="124"/>
      <c r="B324" s="124"/>
      <c r="C324" s="124"/>
      <c r="D324" s="111"/>
      <c r="E324" s="116"/>
      <c r="F324" s="184"/>
      <c r="G324" s="184"/>
      <c r="H324" s="184"/>
      <c r="I324" s="184"/>
      <c r="J324" s="184"/>
      <c r="K324" s="184"/>
      <c r="L324" s="123"/>
      <c r="M324" s="123"/>
      <c r="N324" s="119"/>
      <c r="O324" s="120" t="s">
        <v>820</v>
      </c>
      <c r="P324" s="120" t="s">
        <v>821</v>
      </c>
      <c r="Q324" s="122" t="n">
        <v>661.6</v>
      </c>
      <c r="R324" s="123"/>
      <c r="S324" s="123"/>
      <c r="T324" s="119"/>
    </row>
    <row r="325" s="129" customFormat="true" ht="26.25" hidden="false" customHeight="true" outlineLevel="0" collapsed="false">
      <c r="A325" s="124"/>
      <c r="B325" s="124"/>
      <c r="C325" s="124"/>
      <c r="D325" s="111"/>
      <c r="E325" s="193"/>
      <c r="F325" s="184"/>
      <c r="G325" s="184"/>
      <c r="H325" s="184"/>
      <c r="I325" s="184"/>
      <c r="J325" s="184"/>
      <c r="K325" s="184"/>
      <c r="L325" s="123"/>
      <c r="M325" s="123"/>
      <c r="N325" s="119"/>
      <c r="O325" s="120" t="s">
        <v>822</v>
      </c>
      <c r="P325" s="120" t="s">
        <v>823</v>
      </c>
      <c r="Q325" s="122" t="n">
        <v>1091.84</v>
      </c>
      <c r="R325" s="123"/>
      <c r="S325" s="123"/>
      <c r="T325" s="119"/>
    </row>
    <row r="326" s="129" customFormat="true" ht="26.25" hidden="false" customHeight="true" outlineLevel="0" collapsed="false">
      <c r="A326" s="124"/>
      <c r="B326" s="124"/>
      <c r="C326" s="124"/>
      <c r="D326" s="111"/>
      <c r="E326" s="116"/>
      <c r="F326" s="184"/>
      <c r="G326" s="184"/>
      <c r="H326" s="184"/>
      <c r="I326" s="184"/>
      <c r="J326" s="184"/>
      <c r="K326" s="184"/>
      <c r="L326" s="123"/>
      <c r="M326" s="123"/>
      <c r="N326" s="119"/>
      <c r="O326" s="120" t="s">
        <v>824</v>
      </c>
      <c r="P326" s="120" t="s">
        <v>825</v>
      </c>
      <c r="Q326" s="121" t="n">
        <v>10</v>
      </c>
      <c r="R326" s="123"/>
      <c r="S326" s="123"/>
      <c r="T326" s="119"/>
    </row>
    <row r="327" s="129" customFormat="true" ht="26.25" hidden="false" customHeight="true" outlineLevel="0" collapsed="false">
      <c r="A327" s="124"/>
      <c r="B327" s="124"/>
      <c r="C327" s="124"/>
      <c r="D327" s="111"/>
      <c r="E327" s="116"/>
      <c r="F327" s="184"/>
      <c r="G327" s="184"/>
      <c r="H327" s="184"/>
      <c r="I327" s="184"/>
      <c r="J327" s="184"/>
      <c r="K327" s="184"/>
      <c r="L327" s="123"/>
      <c r="M327" s="123"/>
      <c r="N327" s="119"/>
      <c r="O327" s="120" t="s">
        <v>826</v>
      </c>
      <c r="P327" s="120" t="s">
        <v>827</v>
      </c>
      <c r="Q327" s="122" t="n">
        <v>173.72</v>
      </c>
      <c r="R327" s="123"/>
      <c r="S327" s="123"/>
      <c r="T327" s="119"/>
    </row>
    <row r="328" s="129" customFormat="true" ht="26.25" hidden="false" customHeight="true" outlineLevel="0" collapsed="false">
      <c r="A328" s="124"/>
      <c r="B328" s="124"/>
      <c r="C328" s="124"/>
      <c r="D328" s="111"/>
      <c r="E328" s="116"/>
      <c r="F328" s="184"/>
      <c r="G328" s="184"/>
      <c r="H328" s="184"/>
      <c r="I328" s="184"/>
      <c r="J328" s="184"/>
      <c r="K328" s="184"/>
      <c r="L328" s="123"/>
      <c r="M328" s="123"/>
      <c r="N328" s="119"/>
      <c r="O328" s="128" t="s">
        <v>828</v>
      </c>
      <c r="P328" s="120" t="s">
        <v>825</v>
      </c>
      <c r="Q328" s="122" t="n">
        <v>20</v>
      </c>
      <c r="R328" s="123"/>
      <c r="S328" s="123"/>
      <c r="T328" s="119"/>
    </row>
    <row r="329" s="129" customFormat="true" ht="26.25" hidden="false" customHeight="true" outlineLevel="0" collapsed="false">
      <c r="A329" s="124"/>
      <c r="B329" s="124"/>
      <c r="C329" s="124"/>
      <c r="D329" s="111"/>
      <c r="E329" s="116"/>
      <c r="F329" s="184"/>
      <c r="G329" s="184"/>
      <c r="H329" s="184"/>
      <c r="I329" s="184"/>
      <c r="J329" s="184"/>
      <c r="K329" s="184"/>
      <c r="L329" s="123"/>
      <c r="M329" s="123"/>
      <c r="N329" s="119"/>
      <c r="O329" s="120" t="s">
        <v>829</v>
      </c>
      <c r="P329" s="120" t="s">
        <v>830</v>
      </c>
      <c r="Q329" s="122" t="n">
        <v>15</v>
      </c>
      <c r="R329" s="123"/>
      <c r="S329" s="123"/>
      <c r="T329" s="119"/>
    </row>
    <row r="330" s="129" customFormat="true" ht="26.25" hidden="false" customHeight="true" outlineLevel="0" collapsed="false">
      <c r="A330" s="124"/>
      <c r="B330" s="124"/>
      <c r="C330" s="124"/>
      <c r="D330" s="111"/>
      <c r="E330" s="116"/>
      <c r="F330" s="184"/>
      <c r="G330" s="184"/>
      <c r="H330" s="184"/>
      <c r="I330" s="184"/>
      <c r="J330" s="184"/>
      <c r="K330" s="184"/>
      <c r="L330" s="123"/>
      <c r="M330" s="123"/>
      <c r="N330" s="119"/>
      <c r="O330" s="120" t="s">
        <v>831</v>
      </c>
      <c r="P330" s="120" t="s">
        <v>810</v>
      </c>
      <c r="Q330" s="122" t="n">
        <v>100</v>
      </c>
      <c r="R330" s="123"/>
      <c r="S330" s="123"/>
      <c r="T330" s="119"/>
    </row>
    <row r="331" s="129" customFormat="true" ht="26.25" hidden="false" customHeight="true" outlineLevel="0" collapsed="false">
      <c r="A331" s="124"/>
      <c r="B331" s="124"/>
      <c r="C331" s="124"/>
      <c r="D331" s="111"/>
      <c r="E331" s="116"/>
      <c r="F331" s="184"/>
      <c r="G331" s="184"/>
      <c r="H331" s="184"/>
      <c r="I331" s="184"/>
      <c r="J331" s="184"/>
      <c r="K331" s="184"/>
      <c r="L331" s="123"/>
      <c r="M331" s="123"/>
      <c r="N331" s="119"/>
      <c r="O331" s="120" t="s">
        <v>832</v>
      </c>
      <c r="P331" s="120" t="s">
        <v>833</v>
      </c>
      <c r="Q331" s="122" t="n">
        <v>20</v>
      </c>
      <c r="R331" s="123"/>
      <c r="S331" s="123"/>
      <c r="T331" s="119"/>
    </row>
    <row r="332" s="129" customFormat="true" ht="26.25" hidden="false" customHeight="true" outlineLevel="0" collapsed="false">
      <c r="A332" s="124"/>
      <c r="B332" s="124"/>
      <c r="C332" s="124"/>
      <c r="D332" s="111" t="s">
        <v>806</v>
      </c>
      <c r="E332" s="116"/>
      <c r="F332" s="111"/>
      <c r="G332" s="111"/>
      <c r="H332" s="111"/>
      <c r="I332" s="111"/>
      <c r="J332" s="111"/>
      <c r="K332" s="111"/>
      <c r="L332" s="123"/>
      <c r="M332" s="123"/>
      <c r="N332" s="119"/>
      <c r="O332" s="120" t="s">
        <v>533</v>
      </c>
      <c r="P332" s="120" t="s">
        <v>810</v>
      </c>
      <c r="Q332" s="122" t="n">
        <v>35</v>
      </c>
      <c r="R332" s="123"/>
      <c r="S332" s="123"/>
      <c r="T332" s="119"/>
    </row>
    <row r="333" s="129" customFormat="true" ht="26.25" hidden="false" customHeight="true" outlineLevel="0" collapsed="false">
      <c r="A333" s="124"/>
      <c r="B333" s="124"/>
      <c r="C333" s="124"/>
      <c r="D333" s="111"/>
      <c r="E333" s="116"/>
      <c r="F333" s="111"/>
      <c r="G333" s="111"/>
      <c r="H333" s="111"/>
      <c r="I333" s="111"/>
      <c r="J333" s="111"/>
      <c r="K333" s="111"/>
      <c r="L333" s="123"/>
      <c r="M333" s="123"/>
      <c r="N333" s="119"/>
      <c r="O333" s="120" t="s">
        <v>834</v>
      </c>
      <c r="P333" s="120" t="s">
        <v>835</v>
      </c>
      <c r="Q333" s="122" t="n">
        <v>20</v>
      </c>
      <c r="R333" s="123"/>
      <c r="S333" s="123"/>
      <c r="T333" s="119"/>
    </row>
    <row r="334" s="129" customFormat="true" ht="26.25" hidden="false" customHeight="true" outlineLevel="0" collapsed="false">
      <c r="A334" s="124"/>
      <c r="B334" s="124"/>
      <c r="C334" s="124"/>
      <c r="D334" s="111"/>
      <c r="E334" s="116"/>
      <c r="F334" s="111"/>
      <c r="G334" s="111"/>
      <c r="H334" s="111"/>
      <c r="I334" s="111"/>
      <c r="J334" s="111"/>
      <c r="K334" s="111"/>
      <c r="L334" s="123"/>
      <c r="M334" s="123"/>
      <c r="N334" s="119"/>
      <c r="O334" s="120" t="s">
        <v>836</v>
      </c>
      <c r="P334" s="120" t="s">
        <v>810</v>
      </c>
      <c r="Q334" s="122" t="n">
        <v>25</v>
      </c>
      <c r="R334" s="123"/>
      <c r="S334" s="123"/>
      <c r="T334" s="119"/>
    </row>
    <row r="335" s="129" customFormat="true" ht="26.25" hidden="false" customHeight="true" outlineLevel="0" collapsed="false">
      <c r="A335" s="124"/>
      <c r="B335" s="124"/>
      <c r="C335" s="124"/>
      <c r="D335" s="111"/>
      <c r="E335" s="116"/>
      <c r="F335" s="111"/>
      <c r="G335" s="111"/>
      <c r="H335" s="111"/>
      <c r="I335" s="111"/>
      <c r="J335" s="111"/>
      <c r="K335" s="111"/>
      <c r="L335" s="123"/>
      <c r="M335" s="123"/>
      <c r="N335" s="119"/>
      <c r="O335" s="120" t="s">
        <v>837</v>
      </c>
      <c r="P335" s="120" t="s">
        <v>838</v>
      </c>
      <c r="Q335" s="122" t="n">
        <v>68</v>
      </c>
      <c r="R335" s="123"/>
      <c r="S335" s="123"/>
      <c r="T335" s="119"/>
    </row>
    <row r="336" s="129" customFormat="true" ht="26.25" hidden="false" customHeight="true" outlineLevel="0" collapsed="false">
      <c r="A336" s="124"/>
      <c r="B336" s="124"/>
      <c r="C336" s="124"/>
      <c r="D336" s="111"/>
      <c r="E336" s="116"/>
      <c r="F336" s="111"/>
      <c r="G336" s="111"/>
      <c r="H336" s="111"/>
      <c r="I336" s="111"/>
      <c r="J336" s="111"/>
      <c r="K336" s="111"/>
      <c r="L336" s="123"/>
      <c r="M336" s="123"/>
      <c r="N336" s="119"/>
      <c r="O336" s="120" t="s">
        <v>839</v>
      </c>
      <c r="P336" s="120" t="s">
        <v>840</v>
      </c>
      <c r="Q336" s="122" t="n">
        <v>35</v>
      </c>
      <c r="R336" s="123"/>
      <c r="S336" s="123"/>
      <c r="T336" s="119"/>
    </row>
    <row r="337" s="129" customFormat="true" ht="26.25" hidden="false" customHeight="true" outlineLevel="0" collapsed="false">
      <c r="A337" s="124"/>
      <c r="B337" s="124"/>
      <c r="C337" s="124"/>
      <c r="D337" s="111"/>
      <c r="E337" s="116"/>
      <c r="F337" s="111"/>
      <c r="G337" s="111"/>
      <c r="H337" s="111"/>
      <c r="I337" s="111"/>
      <c r="J337" s="111"/>
      <c r="K337" s="111"/>
      <c r="L337" s="123"/>
      <c r="M337" s="123"/>
      <c r="N337" s="119"/>
      <c r="O337" s="120" t="s">
        <v>841</v>
      </c>
      <c r="P337" s="120" t="s">
        <v>825</v>
      </c>
      <c r="Q337" s="122" t="n">
        <v>10</v>
      </c>
      <c r="R337" s="123"/>
      <c r="S337" s="123"/>
      <c r="T337" s="119"/>
    </row>
    <row r="338" s="129" customFormat="true" ht="26.25" hidden="false" customHeight="true" outlineLevel="0" collapsed="false">
      <c r="A338" s="124"/>
      <c r="B338" s="124"/>
      <c r="C338" s="124"/>
      <c r="D338" s="111"/>
      <c r="E338" s="193"/>
      <c r="F338" s="111"/>
      <c r="G338" s="111"/>
      <c r="H338" s="111"/>
      <c r="I338" s="111"/>
      <c r="J338" s="111"/>
      <c r="K338" s="111"/>
      <c r="L338" s="123"/>
      <c r="M338" s="123"/>
      <c r="N338" s="119"/>
      <c r="O338" s="120" t="s">
        <v>842</v>
      </c>
      <c r="P338" s="120" t="s">
        <v>815</v>
      </c>
      <c r="Q338" s="121" t="n">
        <v>40</v>
      </c>
      <c r="R338" s="123"/>
      <c r="S338" s="123"/>
      <c r="T338" s="119"/>
    </row>
    <row r="339" s="129" customFormat="true" ht="26.25" hidden="false" customHeight="true" outlineLevel="0" collapsed="false">
      <c r="A339" s="124"/>
      <c r="B339" s="124"/>
      <c r="C339" s="124"/>
      <c r="D339" s="111"/>
      <c r="E339" s="116"/>
      <c r="F339" s="111"/>
      <c r="G339" s="111"/>
      <c r="H339" s="111"/>
      <c r="I339" s="111"/>
      <c r="J339" s="111"/>
      <c r="K339" s="111"/>
      <c r="L339" s="123"/>
      <c r="M339" s="123"/>
      <c r="N339" s="119"/>
      <c r="O339" s="120" t="s">
        <v>843</v>
      </c>
      <c r="P339" s="120" t="s">
        <v>844</v>
      </c>
      <c r="Q339" s="122" t="n">
        <v>150</v>
      </c>
      <c r="R339" s="123"/>
      <c r="S339" s="123"/>
      <c r="T339" s="119"/>
    </row>
    <row r="340" s="129" customFormat="true" ht="26.25" hidden="false" customHeight="true" outlineLevel="0" collapsed="false">
      <c r="A340" s="124"/>
      <c r="B340" s="124"/>
      <c r="C340" s="124"/>
      <c r="D340" s="111"/>
      <c r="E340" s="116"/>
      <c r="F340" s="111"/>
      <c r="G340" s="111"/>
      <c r="H340" s="111"/>
      <c r="I340" s="111"/>
      <c r="J340" s="111"/>
      <c r="K340" s="111"/>
      <c r="L340" s="123"/>
      <c r="M340" s="123"/>
      <c r="N340" s="119"/>
      <c r="O340" s="120" t="s">
        <v>845</v>
      </c>
      <c r="P340" s="120" t="s">
        <v>846</v>
      </c>
      <c r="Q340" s="122" t="n">
        <v>134.292</v>
      </c>
      <c r="R340" s="123"/>
      <c r="S340" s="123"/>
      <c r="T340" s="119"/>
    </row>
    <row r="341" s="129" customFormat="true" ht="26.25" hidden="false" customHeight="true" outlineLevel="0" collapsed="false">
      <c r="A341" s="124"/>
      <c r="B341" s="124"/>
      <c r="C341" s="124"/>
      <c r="D341" s="111"/>
      <c r="E341" s="116"/>
      <c r="F341" s="111"/>
      <c r="G341" s="111"/>
      <c r="H341" s="111"/>
      <c r="I341" s="111"/>
      <c r="J341" s="111"/>
      <c r="K341" s="111"/>
      <c r="L341" s="123"/>
      <c r="M341" s="123"/>
      <c r="N341" s="119"/>
      <c r="O341" s="120" t="s">
        <v>847</v>
      </c>
      <c r="P341" s="120" t="s">
        <v>810</v>
      </c>
      <c r="Q341" s="122" t="n">
        <v>90</v>
      </c>
      <c r="R341" s="123"/>
      <c r="S341" s="123"/>
      <c r="T341" s="119"/>
    </row>
    <row r="342" s="129" customFormat="true" ht="26.25" hidden="false" customHeight="true" outlineLevel="0" collapsed="false">
      <c r="A342" s="124"/>
      <c r="B342" s="124"/>
      <c r="C342" s="124"/>
      <c r="D342" s="111"/>
      <c r="E342" s="116"/>
      <c r="F342" s="111"/>
      <c r="G342" s="111"/>
      <c r="H342" s="111"/>
      <c r="I342" s="111"/>
      <c r="J342" s="111"/>
      <c r="K342" s="111"/>
      <c r="L342" s="123"/>
      <c r="M342" s="123"/>
      <c r="N342" s="119"/>
      <c r="O342" s="120" t="s">
        <v>848</v>
      </c>
      <c r="P342" s="120" t="s">
        <v>849</v>
      </c>
      <c r="Q342" s="122" t="n">
        <v>40</v>
      </c>
      <c r="R342" s="123"/>
      <c r="S342" s="123"/>
      <c r="T342" s="119"/>
    </row>
    <row r="343" s="129" customFormat="true" ht="26.25" hidden="false" customHeight="true" outlineLevel="0" collapsed="false">
      <c r="A343" s="124"/>
      <c r="B343" s="124"/>
      <c r="C343" s="124"/>
      <c r="D343" s="111"/>
      <c r="E343" s="116"/>
      <c r="F343" s="111"/>
      <c r="G343" s="111"/>
      <c r="H343" s="111"/>
      <c r="I343" s="111"/>
      <c r="J343" s="111"/>
      <c r="K343" s="111"/>
      <c r="L343" s="123"/>
      <c r="M343" s="123"/>
      <c r="N343" s="119"/>
      <c r="O343" s="120" t="s">
        <v>850</v>
      </c>
      <c r="P343" s="120" t="s">
        <v>851</v>
      </c>
      <c r="Q343" s="121" t="n">
        <v>25</v>
      </c>
      <c r="R343" s="123"/>
      <c r="S343" s="123"/>
      <c r="T343" s="119"/>
    </row>
    <row r="344" s="129" customFormat="true" ht="26.25" hidden="false" customHeight="true" outlineLevel="0" collapsed="false">
      <c r="A344" s="124"/>
      <c r="B344" s="124"/>
      <c r="C344" s="124"/>
      <c r="D344" s="111"/>
      <c r="E344" s="116"/>
      <c r="F344" s="111"/>
      <c r="G344" s="111"/>
      <c r="H344" s="111"/>
      <c r="I344" s="111"/>
      <c r="J344" s="111"/>
      <c r="K344" s="111"/>
      <c r="L344" s="123"/>
      <c r="M344" s="123"/>
      <c r="N344" s="119"/>
      <c r="O344" s="120" t="s">
        <v>852</v>
      </c>
      <c r="P344" s="120" t="s">
        <v>810</v>
      </c>
      <c r="Q344" s="121" t="n">
        <v>10</v>
      </c>
      <c r="R344" s="123"/>
      <c r="S344" s="123"/>
      <c r="T344" s="119"/>
    </row>
    <row r="345" s="129" customFormat="true" ht="26.25" hidden="false" customHeight="true" outlineLevel="0" collapsed="false">
      <c r="A345" s="124"/>
      <c r="B345" s="124"/>
      <c r="C345" s="124"/>
      <c r="D345" s="111"/>
      <c r="E345" s="193"/>
      <c r="F345" s="111"/>
      <c r="G345" s="111"/>
      <c r="H345" s="111"/>
      <c r="I345" s="111"/>
      <c r="J345" s="111"/>
      <c r="K345" s="111"/>
      <c r="L345" s="123"/>
      <c r="M345" s="123"/>
      <c r="N345" s="119"/>
      <c r="O345" s="120" t="s">
        <v>853</v>
      </c>
      <c r="P345" s="120" t="s">
        <v>810</v>
      </c>
      <c r="Q345" s="122" t="n">
        <v>10</v>
      </c>
      <c r="R345" s="123"/>
      <c r="S345" s="123"/>
      <c r="T345" s="119"/>
    </row>
    <row r="346" s="129" customFormat="true" ht="26.1" hidden="false" customHeight="true" outlineLevel="0" collapsed="false">
      <c r="A346" s="124"/>
      <c r="B346" s="124"/>
      <c r="C346" s="124"/>
      <c r="D346" s="111"/>
      <c r="E346" s="116"/>
      <c r="F346" s="111"/>
      <c r="G346" s="111"/>
      <c r="H346" s="111"/>
      <c r="I346" s="111"/>
      <c r="J346" s="111"/>
      <c r="K346" s="111"/>
      <c r="L346" s="123"/>
      <c r="M346" s="123"/>
      <c r="N346" s="119"/>
      <c r="O346" s="120" t="s">
        <v>854</v>
      </c>
      <c r="P346" s="120" t="s">
        <v>855</v>
      </c>
      <c r="Q346" s="122" t="n">
        <v>10</v>
      </c>
      <c r="R346" s="123"/>
      <c r="S346" s="123"/>
      <c r="T346" s="119"/>
    </row>
    <row r="347" s="209" customFormat="true" ht="26.1" hidden="false" customHeight="true" outlineLevel="0" collapsed="false">
      <c r="A347" s="124"/>
      <c r="B347" s="124"/>
      <c r="C347" s="124"/>
      <c r="D347" s="111"/>
      <c r="E347" s="116"/>
      <c r="F347" s="111"/>
      <c r="G347" s="111"/>
      <c r="H347" s="111"/>
      <c r="I347" s="111"/>
      <c r="J347" s="111"/>
      <c r="K347" s="111"/>
      <c r="L347" s="123"/>
      <c r="M347" s="123"/>
      <c r="N347" s="119"/>
      <c r="O347" s="120" t="s">
        <v>856</v>
      </c>
      <c r="P347" s="120" t="s">
        <v>817</v>
      </c>
      <c r="Q347" s="122" t="n">
        <v>28.69</v>
      </c>
      <c r="R347" s="123"/>
      <c r="S347" s="123"/>
      <c r="T347" s="119"/>
    </row>
    <row r="348" s="209" customFormat="true" ht="26.1" hidden="false" customHeight="true" outlineLevel="0" collapsed="false">
      <c r="A348" s="124"/>
      <c r="B348" s="124"/>
      <c r="C348" s="124"/>
      <c r="D348" s="111"/>
      <c r="E348" s="116"/>
      <c r="F348" s="111"/>
      <c r="G348" s="111"/>
      <c r="H348" s="111"/>
      <c r="I348" s="111"/>
      <c r="J348" s="111"/>
      <c r="K348" s="111"/>
      <c r="L348" s="123"/>
      <c r="M348" s="123"/>
      <c r="N348" s="119"/>
      <c r="O348" s="120" t="s">
        <v>857</v>
      </c>
      <c r="P348" s="120" t="s">
        <v>756</v>
      </c>
      <c r="Q348" s="121" t="n">
        <v>320</v>
      </c>
      <c r="R348" s="123"/>
      <c r="S348" s="123"/>
      <c r="T348" s="119"/>
    </row>
    <row r="349" s="209" customFormat="true" ht="27.95" hidden="false" customHeight="true" outlineLevel="0" collapsed="false">
      <c r="A349" s="124"/>
      <c r="B349" s="124"/>
      <c r="C349" s="124"/>
      <c r="D349" s="111"/>
      <c r="E349" s="116"/>
      <c r="F349" s="111"/>
      <c r="G349" s="111"/>
      <c r="H349" s="111"/>
      <c r="I349" s="111"/>
      <c r="J349" s="111"/>
      <c r="K349" s="111"/>
      <c r="L349" s="123"/>
      <c r="M349" s="123"/>
      <c r="N349" s="119"/>
      <c r="O349" s="120" t="s">
        <v>858</v>
      </c>
      <c r="P349" s="120" t="s">
        <v>859</v>
      </c>
      <c r="Q349" s="210" t="n">
        <v>33.92</v>
      </c>
      <c r="R349" s="123"/>
      <c r="S349" s="123"/>
      <c r="T349" s="119"/>
    </row>
    <row r="350" s="87" customFormat="true" ht="27.75" hidden="false" customHeight="true" outlineLevel="0" collapsed="false">
      <c r="A350" s="98"/>
      <c r="B350" s="98"/>
      <c r="C350" s="116" t="n">
        <v>101002</v>
      </c>
      <c r="D350" s="111" t="s">
        <v>860</v>
      </c>
      <c r="E350" s="99" t="s">
        <v>129</v>
      </c>
      <c r="F350" s="108" t="n">
        <f aca="false">G350+K350</f>
        <v>1911.2172</v>
      </c>
      <c r="G350" s="154" t="n">
        <f aca="false">SUM(H350:J365)</f>
        <v>229.6472</v>
      </c>
      <c r="H350" s="154" t="n">
        <v>165.1572</v>
      </c>
      <c r="I350" s="154" t="n">
        <v>59.4</v>
      </c>
      <c r="J350" s="154" t="n">
        <v>5.09</v>
      </c>
      <c r="K350" s="154" t="n">
        <f aca="false">N350+Q350+T350</f>
        <v>1681.57</v>
      </c>
      <c r="L350" s="113" t="s">
        <v>117</v>
      </c>
      <c r="M350" s="106"/>
      <c r="N350" s="104" t="n">
        <f aca="false">SUM(N351:N365)</f>
        <v>21.07</v>
      </c>
      <c r="O350" s="113" t="s">
        <v>117</v>
      </c>
      <c r="P350" s="106" t="n">
        <f aca="false">SUM(P368:P570)</f>
        <v>0</v>
      </c>
      <c r="Q350" s="104" t="n">
        <f aca="false">SUM(Q351:Q365)</f>
        <v>1574.66</v>
      </c>
      <c r="R350" s="113" t="s">
        <v>117</v>
      </c>
      <c r="S350" s="106" t="n">
        <f aca="false">SUM(S368:S571)</f>
        <v>0</v>
      </c>
      <c r="T350" s="104" t="n">
        <f aca="false">SUM(T351:T365)</f>
        <v>85.84</v>
      </c>
    </row>
    <row r="351" s="129" customFormat="true" ht="48.95" hidden="false" customHeight="true" outlineLevel="0" collapsed="false">
      <c r="A351" s="124" t="n">
        <v>201</v>
      </c>
      <c r="B351" s="124" t="n">
        <v>1</v>
      </c>
      <c r="C351" s="124" t="n">
        <v>101002</v>
      </c>
      <c r="D351" s="111"/>
      <c r="E351" s="117" t="s">
        <v>129</v>
      </c>
      <c r="F351" s="172"/>
      <c r="G351" s="172"/>
      <c r="H351" s="172"/>
      <c r="I351" s="172"/>
      <c r="J351" s="172"/>
      <c r="K351" s="172"/>
      <c r="L351" s="120" t="s">
        <v>861</v>
      </c>
      <c r="M351" s="120" t="s">
        <v>862</v>
      </c>
      <c r="N351" s="122" t="n">
        <v>21.07</v>
      </c>
      <c r="O351" s="120" t="s">
        <v>863</v>
      </c>
      <c r="P351" s="120" t="s">
        <v>864</v>
      </c>
      <c r="Q351" s="122" t="n">
        <v>300</v>
      </c>
      <c r="R351" s="120" t="s">
        <v>865</v>
      </c>
      <c r="S351" s="120" t="s">
        <v>866</v>
      </c>
      <c r="T351" s="121" t="n">
        <v>10</v>
      </c>
    </row>
    <row r="352" s="129" customFormat="true" ht="50.25" hidden="false" customHeight="true" outlineLevel="0" collapsed="false">
      <c r="A352" s="124"/>
      <c r="B352" s="124"/>
      <c r="C352" s="124"/>
      <c r="D352" s="111"/>
      <c r="E352" s="116"/>
      <c r="F352" s="173"/>
      <c r="G352" s="173"/>
      <c r="H352" s="173"/>
      <c r="I352" s="173"/>
      <c r="J352" s="173"/>
      <c r="K352" s="173"/>
      <c r="L352" s="120"/>
      <c r="M352" s="120"/>
      <c r="N352" s="122"/>
      <c r="O352" s="120" t="s">
        <v>845</v>
      </c>
      <c r="P352" s="120" t="s">
        <v>867</v>
      </c>
      <c r="Q352" s="122" t="n">
        <v>77.22</v>
      </c>
      <c r="R352" s="120" t="s">
        <v>868</v>
      </c>
      <c r="S352" s="120" t="s">
        <v>869</v>
      </c>
      <c r="T352" s="122" t="n">
        <v>75.84</v>
      </c>
    </row>
    <row r="353" s="129" customFormat="true" ht="39.75" hidden="false" customHeight="true" outlineLevel="0" collapsed="false">
      <c r="A353" s="124"/>
      <c r="B353" s="124"/>
      <c r="C353" s="124"/>
      <c r="D353" s="111"/>
      <c r="E353" s="116"/>
      <c r="F353" s="173"/>
      <c r="G353" s="173"/>
      <c r="H353" s="173"/>
      <c r="I353" s="173"/>
      <c r="J353" s="173"/>
      <c r="K353" s="173"/>
      <c r="L353" s="120"/>
      <c r="M353" s="120"/>
      <c r="N353" s="122"/>
      <c r="O353" s="128" t="s">
        <v>870</v>
      </c>
      <c r="P353" s="120" t="s">
        <v>871</v>
      </c>
      <c r="Q353" s="122" t="n">
        <v>9.77</v>
      </c>
      <c r="R353" s="120"/>
      <c r="S353" s="120"/>
      <c r="T353" s="122"/>
    </row>
    <row r="354" s="129" customFormat="true" ht="27.75" hidden="false" customHeight="true" outlineLevel="0" collapsed="false">
      <c r="A354" s="124"/>
      <c r="B354" s="124"/>
      <c r="C354" s="124"/>
      <c r="D354" s="111"/>
      <c r="E354" s="116"/>
      <c r="F354" s="173"/>
      <c r="G354" s="173"/>
      <c r="H354" s="173"/>
      <c r="I354" s="173"/>
      <c r="J354" s="173"/>
      <c r="K354" s="173"/>
      <c r="L354" s="120"/>
      <c r="M354" s="120"/>
      <c r="N354" s="122"/>
      <c r="O354" s="128" t="s">
        <v>872</v>
      </c>
      <c r="P354" s="120" t="s">
        <v>873</v>
      </c>
      <c r="Q354" s="122" t="n">
        <v>9.77</v>
      </c>
      <c r="R354" s="120"/>
      <c r="S354" s="120"/>
      <c r="T354" s="122"/>
    </row>
    <row r="355" s="129" customFormat="true" ht="27.75" hidden="false" customHeight="true" outlineLevel="0" collapsed="false">
      <c r="A355" s="124"/>
      <c r="B355" s="124"/>
      <c r="C355" s="124"/>
      <c r="D355" s="111"/>
      <c r="E355" s="116"/>
      <c r="F355" s="173"/>
      <c r="G355" s="173"/>
      <c r="H355" s="173"/>
      <c r="I355" s="173"/>
      <c r="J355" s="173"/>
      <c r="K355" s="173"/>
      <c r="L355" s="120"/>
      <c r="M355" s="120"/>
      <c r="N355" s="122"/>
      <c r="O355" s="120" t="s">
        <v>874</v>
      </c>
      <c r="P355" s="120" t="s">
        <v>875</v>
      </c>
      <c r="Q355" s="122" t="n">
        <v>50.6</v>
      </c>
      <c r="R355" s="120"/>
      <c r="S355" s="120"/>
      <c r="T355" s="122"/>
    </row>
    <row r="356" s="129" customFormat="true" ht="27.75" hidden="false" customHeight="true" outlineLevel="0" collapsed="false">
      <c r="A356" s="124"/>
      <c r="B356" s="124"/>
      <c r="C356" s="124"/>
      <c r="D356" s="111"/>
      <c r="E356" s="116"/>
      <c r="F356" s="173"/>
      <c r="G356" s="173"/>
      <c r="H356" s="173"/>
      <c r="I356" s="173"/>
      <c r="J356" s="173"/>
      <c r="K356" s="173"/>
      <c r="L356" s="120"/>
      <c r="M356" s="120"/>
      <c r="N356" s="122"/>
      <c r="O356" s="120" t="s">
        <v>876</v>
      </c>
      <c r="P356" s="120" t="s">
        <v>877</v>
      </c>
      <c r="Q356" s="122" t="n">
        <v>31.34</v>
      </c>
      <c r="R356" s="120"/>
      <c r="S356" s="120"/>
      <c r="T356" s="122"/>
    </row>
    <row r="357" s="129" customFormat="true" ht="27.75" hidden="false" customHeight="true" outlineLevel="0" collapsed="false">
      <c r="A357" s="124"/>
      <c r="B357" s="124"/>
      <c r="C357" s="124"/>
      <c r="D357" s="111"/>
      <c r="E357" s="116"/>
      <c r="F357" s="181"/>
      <c r="G357" s="181"/>
      <c r="H357" s="181"/>
      <c r="I357" s="181"/>
      <c r="J357" s="181"/>
      <c r="K357" s="181"/>
      <c r="L357" s="120"/>
      <c r="M357" s="120"/>
      <c r="N357" s="122"/>
      <c r="O357" s="120" t="s">
        <v>878</v>
      </c>
      <c r="P357" s="120" t="s">
        <v>879</v>
      </c>
      <c r="Q357" s="122" t="n">
        <v>449.75</v>
      </c>
      <c r="R357" s="120"/>
      <c r="S357" s="120"/>
      <c r="T357" s="122"/>
    </row>
    <row r="358" s="129" customFormat="true" ht="28.5" hidden="false" customHeight="true" outlineLevel="0" collapsed="false">
      <c r="A358" s="124"/>
      <c r="B358" s="124"/>
      <c r="C358" s="124"/>
      <c r="D358" s="111" t="s">
        <v>860</v>
      </c>
      <c r="E358" s="193"/>
      <c r="F358" s="173"/>
      <c r="G358" s="173"/>
      <c r="H358" s="173"/>
      <c r="I358" s="173"/>
      <c r="J358" s="173"/>
      <c r="K358" s="173"/>
      <c r="L358" s="120"/>
      <c r="M358" s="120"/>
      <c r="N358" s="122"/>
      <c r="O358" s="120" t="s">
        <v>880</v>
      </c>
      <c r="P358" s="120" t="s">
        <v>881</v>
      </c>
      <c r="Q358" s="122" t="n">
        <v>70.29</v>
      </c>
      <c r="R358" s="120"/>
      <c r="S358" s="120"/>
      <c r="T358" s="122"/>
    </row>
    <row r="359" s="129" customFormat="true" ht="26.25" hidden="false" customHeight="true" outlineLevel="0" collapsed="false">
      <c r="A359" s="124"/>
      <c r="B359" s="124"/>
      <c r="C359" s="124"/>
      <c r="D359" s="111"/>
      <c r="E359" s="116"/>
      <c r="F359" s="173"/>
      <c r="G359" s="173"/>
      <c r="H359" s="173"/>
      <c r="I359" s="173"/>
      <c r="J359" s="173"/>
      <c r="K359" s="173"/>
      <c r="L359" s="120"/>
      <c r="M359" s="120"/>
      <c r="N359" s="122"/>
      <c r="O359" s="120" t="s">
        <v>882</v>
      </c>
      <c r="P359" s="120" t="s">
        <v>883</v>
      </c>
      <c r="Q359" s="122" t="n">
        <v>300</v>
      </c>
      <c r="R359" s="120"/>
      <c r="S359" s="120"/>
      <c r="T359" s="122"/>
    </row>
    <row r="360" s="129" customFormat="true" ht="30" hidden="false" customHeight="true" outlineLevel="0" collapsed="false">
      <c r="A360" s="124"/>
      <c r="B360" s="124"/>
      <c r="C360" s="124"/>
      <c r="D360" s="111"/>
      <c r="E360" s="193"/>
      <c r="F360" s="173"/>
      <c r="G360" s="173"/>
      <c r="H360" s="173"/>
      <c r="I360" s="173"/>
      <c r="J360" s="173"/>
      <c r="K360" s="173"/>
      <c r="L360" s="120"/>
      <c r="M360" s="120"/>
      <c r="N360" s="122"/>
      <c r="O360" s="120" t="s">
        <v>884</v>
      </c>
      <c r="P360" s="120" t="s">
        <v>885</v>
      </c>
      <c r="Q360" s="122" t="n">
        <v>98.6</v>
      </c>
      <c r="R360" s="120"/>
      <c r="S360" s="120"/>
      <c r="T360" s="122"/>
    </row>
    <row r="361" s="129" customFormat="true" ht="27.75" hidden="false" customHeight="true" outlineLevel="0" collapsed="false">
      <c r="A361" s="124"/>
      <c r="B361" s="124"/>
      <c r="C361" s="124"/>
      <c r="D361" s="111"/>
      <c r="E361" s="193"/>
      <c r="F361" s="157"/>
      <c r="G361" s="157"/>
      <c r="H361" s="157"/>
      <c r="I361" s="157"/>
      <c r="J361" s="157"/>
      <c r="K361" s="157"/>
      <c r="L361" s="120"/>
      <c r="M361" s="120"/>
      <c r="N361" s="122"/>
      <c r="O361" s="120" t="s">
        <v>886</v>
      </c>
      <c r="P361" s="120" t="s">
        <v>885</v>
      </c>
      <c r="Q361" s="122" t="n">
        <v>48.84</v>
      </c>
      <c r="R361" s="120"/>
      <c r="S361" s="120"/>
      <c r="T361" s="122"/>
    </row>
    <row r="362" s="129" customFormat="true" ht="24" hidden="false" customHeight="true" outlineLevel="0" collapsed="false">
      <c r="A362" s="124"/>
      <c r="B362" s="124"/>
      <c r="C362" s="124"/>
      <c r="D362" s="111"/>
      <c r="E362" s="116"/>
      <c r="F362" s="157"/>
      <c r="G362" s="157"/>
      <c r="H362" s="157"/>
      <c r="I362" s="157"/>
      <c r="J362" s="157"/>
      <c r="K362" s="157"/>
      <c r="L362" s="120"/>
      <c r="M362" s="120"/>
      <c r="N362" s="122"/>
      <c r="O362" s="120" t="s">
        <v>887</v>
      </c>
      <c r="P362" s="120" t="s">
        <v>883</v>
      </c>
      <c r="Q362" s="122" t="n">
        <v>20</v>
      </c>
      <c r="R362" s="120"/>
      <c r="S362" s="120"/>
      <c r="T362" s="122"/>
    </row>
    <row r="363" s="129" customFormat="true" ht="36" hidden="false" customHeight="true" outlineLevel="0" collapsed="false">
      <c r="A363" s="124"/>
      <c r="B363" s="124"/>
      <c r="C363" s="124"/>
      <c r="D363" s="111"/>
      <c r="E363" s="116"/>
      <c r="F363" s="157"/>
      <c r="G363" s="157"/>
      <c r="H363" s="157"/>
      <c r="I363" s="157"/>
      <c r="J363" s="157"/>
      <c r="K363" s="157"/>
      <c r="L363" s="120"/>
      <c r="M363" s="120"/>
      <c r="N363" s="122"/>
      <c r="O363" s="120" t="s">
        <v>888</v>
      </c>
      <c r="P363" s="120" t="s">
        <v>889</v>
      </c>
      <c r="Q363" s="122" t="n">
        <v>85.8</v>
      </c>
      <c r="R363" s="120"/>
      <c r="S363" s="120"/>
      <c r="T363" s="122"/>
    </row>
    <row r="364" s="129" customFormat="true" ht="36" hidden="false" customHeight="true" outlineLevel="0" collapsed="false">
      <c r="A364" s="124"/>
      <c r="B364" s="124"/>
      <c r="C364" s="124"/>
      <c r="D364" s="111"/>
      <c r="E364" s="116"/>
      <c r="F364" s="157"/>
      <c r="G364" s="157"/>
      <c r="H364" s="157"/>
      <c r="I364" s="157"/>
      <c r="J364" s="157"/>
      <c r="K364" s="157"/>
      <c r="L364" s="120"/>
      <c r="M364" s="120"/>
      <c r="N364" s="122"/>
      <c r="O364" s="120" t="s">
        <v>890</v>
      </c>
      <c r="P364" s="120" t="s">
        <v>891</v>
      </c>
      <c r="Q364" s="122" t="n">
        <v>9</v>
      </c>
      <c r="R364" s="120"/>
      <c r="S364" s="120"/>
      <c r="T364" s="122"/>
    </row>
    <row r="365" s="129" customFormat="true" ht="57" hidden="false" customHeight="true" outlineLevel="0" collapsed="false">
      <c r="A365" s="124"/>
      <c r="B365" s="124"/>
      <c r="C365" s="124"/>
      <c r="D365" s="111"/>
      <c r="E365" s="116"/>
      <c r="F365" s="157"/>
      <c r="G365" s="157"/>
      <c r="H365" s="157"/>
      <c r="I365" s="157"/>
      <c r="J365" s="157"/>
      <c r="K365" s="157"/>
      <c r="L365" s="120"/>
      <c r="M365" s="120"/>
      <c r="N365" s="122"/>
      <c r="O365" s="120" t="s">
        <v>758</v>
      </c>
      <c r="P365" s="120" t="s">
        <v>892</v>
      </c>
      <c r="Q365" s="122" t="n">
        <v>13.68</v>
      </c>
      <c r="R365" s="120"/>
      <c r="S365" s="120"/>
      <c r="T365" s="122"/>
    </row>
    <row r="366" s="129" customFormat="true" ht="24.75" hidden="false" customHeight="true" outlineLevel="0" collapsed="false">
      <c r="A366" s="124"/>
      <c r="B366" s="124"/>
      <c r="C366" s="124"/>
      <c r="D366" s="111" t="s">
        <v>893</v>
      </c>
      <c r="E366" s="152"/>
      <c r="F366" s="108" t="n">
        <f aca="false">G366+K366</f>
        <v>88.7896</v>
      </c>
      <c r="G366" s="108" t="n">
        <f aca="false">SUM(H366:J368)</f>
        <v>0</v>
      </c>
      <c r="H366" s="112"/>
      <c r="I366" s="112"/>
      <c r="J366" s="112"/>
      <c r="K366" s="108" t="n">
        <f aca="false">N366+Q366</f>
        <v>88.7896</v>
      </c>
      <c r="L366" s="113" t="s">
        <v>117</v>
      </c>
      <c r="M366" s="106"/>
      <c r="N366" s="104" t="n">
        <f aca="false">N367</f>
        <v>20</v>
      </c>
      <c r="O366" s="113" t="s">
        <v>117</v>
      </c>
      <c r="P366" s="106"/>
      <c r="Q366" s="104" t="n">
        <f aca="false">SUM(Q367:Q368)</f>
        <v>68.7896</v>
      </c>
      <c r="R366" s="113" t="s">
        <v>117</v>
      </c>
      <c r="S366" s="106"/>
      <c r="T366" s="104" t="n">
        <f aca="false">SUM(T368)</f>
        <v>0</v>
      </c>
    </row>
    <row r="367" s="209" customFormat="true" ht="36" hidden="false" customHeight="true" outlineLevel="0" collapsed="false">
      <c r="A367" s="124"/>
      <c r="B367" s="124"/>
      <c r="C367" s="124"/>
      <c r="D367" s="111"/>
      <c r="E367" s="152"/>
      <c r="F367" s="132"/>
      <c r="G367" s="132"/>
      <c r="H367" s="132"/>
      <c r="I367" s="132"/>
      <c r="J367" s="132"/>
      <c r="K367" s="132"/>
      <c r="L367" s="211" t="s">
        <v>894</v>
      </c>
      <c r="M367" s="120" t="s">
        <v>895</v>
      </c>
      <c r="N367" s="122" t="n">
        <v>20</v>
      </c>
      <c r="O367" s="120" t="s">
        <v>896</v>
      </c>
      <c r="P367" s="120" t="s">
        <v>897</v>
      </c>
      <c r="Q367" s="122" t="n">
        <v>44</v>
      </c>
      <c r="R367" s="120"/>
      <c r="S367" s="120"/>
      <c r="T367" s="122"/>
    </row>
    <row r="368" s="87" customFormat="true" ht="24.75" hidden="false" customHeight="true" outlineLevel="0" collapsed="false">
      <c r="A368" s="98"/>
      <c r="B368" s="98"/>
      <c r="C368" s="116" t="n">
        <v>101002</v>
      </c>
      <c r="D368" s="111"/>
      <c r="E368" s="99" t="s">
        <v>129</v>
      </c>
      <c r="F368" s="132"/>
      <c r="G368" s="132"/>
      <c r="H368" s="132"/>
      <c r="I368" s="132"/>
      <c r="J368" s="132"/>
      <c r="K368" s="132"/>
      <c r="L368" s="120"/>
      <c r="M368" s="120"/>
      <c r="N368" s="122"/>
      <c r="O368" s="120" t="s">
        <v>898</v>
      </c>
      <c r="P368" s="120" t="s">
        <v>897</v>
      </c>
      <c r="Q368" s="122" t="n">
        <v>24.7896</v>
      </c>
      <c r="R368" s="120"/>
      <c r="S368" s="120"/>
      <c r="T368" s="122"/>
    </row>
    <row r="369" s="87" customFormat="true" ht="27.75" hidden="false" customHeight="true" outlineLevel="0" collapsed="false">
      <c r="C369" s="153"/>
      <c r="D369" s="151" t="s">
        <v>899</v>
      </c>
      <c r="E369" s="119"/>
      <c r="F369" s="108" t="n">
        <f aca="false">G369+K369</f>
        <v>74.76</v>
      </c>
      <c r="G369" s="108" t="n">
        <f aca="false">SUM(H369:J373)</f>
        <v>0</v>
      </c>
      <c r="H369" s="112"/>
      <c r="I369" s="112"/>
      <c r="J369" s="112"/>
      <c r="K369" s="108" t="n">
        <f aca="false">N369+Q369+T369</f>
        <v>74.76</v>
      </c>
      <c r="L369" s="113" t="s">
        <v>117</v>
      </c>
      <c r="M369" s="106"/>
      <c r="N369" s="104" t="n">
        <f aca="false">SUM(N370:N373)</f>
        <v>0</v>
      </c>
      <c r="O369" s="113" t="s">
        <v>117</v>
      </c>
      <c r="P369" s="106"/>
      <c r="Q369" s="104" t="n">
        <f aca="false">SUM(Q370:Q373)</f>
        <v>74.76</v>
      </c>
      <c r="R369" s="113" t="s">
        <v>117</v>
      </c>
      <c r="S369" s="106"/>
      <c r="T369" s="104" t="n">
        <f aca="false">SUM(T370:T373)</f>
        <v>0</v>
      </c>
    </row>
    <row r="370" s="87" customFormat="true" ht="26.1" hidden="false" customHeight="true" outlineLevel="0" collapsed="false">
      <c r="C370" s="153"/>
      <c r="D370" s="151"/>
      <c r="E370" s="119"/>
      <c r="F370" s="154"/>
      <c r="G370" s="154"/>
      <c r="H370" s="154"/>
      <c r="I370" s="154"/>
      <c r="J370" s="154"/>
      <c r="K370" s="154"/>
      <c r="L370" s="204"/>
      <c r="M370" s="204"/>
      <c r="N370" s="101"/>
      <c r="O370" s="118" t="s">
        <v>900</v>
      </c>
      <c r="P370" s="212" t="s">
        <v>901</v>
      </c>
      <c r="Q370" s="121" t="n">
        <v>18.36</v>
      </c>
      <c r="R370" s="204"/>
      <c r="S370" s="204"/>
      <c r="T370" s="101"/>
    </row>
    <row r="371" s="87" customFormat="true" ht="27.95" hidden="false" customHeight="true" outlineLevel="0" collapsed="false">
      <c r="C371" s="153"/>
      <c r="D371" s="151"/>
      <c r="E371" s="119"/>
      <c r="F371" s="154"/>
      <c r="G371" s="154"/>
      <c r="H371" s="154"/>
      <c r="I371" s="154"/>
      <c r="J371" s="154"/>
      <c r="K371" s="154"/>
      <c r="L371" s="204"/>
      <c r="M371" s="204"/>
      <c r="N371" s="101"/>
      <c r="O371" s="118" t="s">
        <v>902</v>
      </c>
      <c r="P371" s="212" t="s">
        <v>901</v>
      </c>
      <c r="Q371" s="119" t="n">
        <v>14</v>
      </c>
      <c r="R371" s="204"/>
      <c r="S371" s="204"/>
      <c r="T371" s="101"/>
    </row>
    <row r="372" s="87" customFormat="true" ht="27" hidden="false" customHeight="true" outlineLevel="0" collapsed="false">
      <c r="C372" s="153"/>
      <c r="D372" s="151"/>
      <c r="E372" s="103"/>
      <c r="F372" s="154"/>
      <c r="G372" s="154"/>
      <c r="H372" s="154"/>
      <c r="I372" s="154"/>
      <c r="J372" s="154"/>
      <c r="K372" s="154"/>
      <c r="L372" s="204"/>
      <c r="M372" s="204"/>
      <c r="N372" s="101"/>
      <c r="O372" s="118" t="s">
        <v>903</v>
      </c>
      <c r="P372" s="212" t="s">
        <v>901</v>
      </c>
      <c r="Q372" s="119" t="n">
        <v>36.4</v>
      </c>
      <c r="R372" s="204"/>
      <c r="S372" s="204"/>
      <c r="T372" s="101"/>
    </row>
    <row r="373" s="87" customFormat="true" ht="27" hidden="false" customHeight="true" outlineLevel="0" collapsed="false">
      <c r="C373" s="153"/>
      <c r="D373" s="151"/>
      <c r="E373" s="103"/>
      <c r="F373" s="154"/>
      <c r="G373" s="154"/>
      <c r="H373" s="154"/>
      <c r="I373" s="154"/>
      <c r="J373" s="154"/>
      <c r="K373" s="154"/>
      <c r="L373" s="204"/>
      <c r="M373" s="204"/>
      <c r="N373" s="101"/>
      <c r="O373" s="118" t="s">
        <v>904</v>
      </c>
      <c r="P373" s="212" t="s">
        <v>901</v>
      </c>
      <c r="Q373" s="119" t="n">
        <v>6</v>
      </c>
      <c r="R373" s="204"/>
      <c r="S373" s="204"/>
      <c r="T373" s="101"/>
    </row>
    <row r="374" s="87" customFormat="true" ht="27.75" hidden="false" customHeight="true" outlineLevel="0" collapsed="false">
      <c r="D374" s="111" t="s">
        <v>905</v>
      </c>
      <c r="E374" s="119"/>
      <c r="F374" s="108" t="n">
        <f aca="false">G374+K374</f>
        <v>3025</v>
      </c>
      <c r="G374" s="108" t="n">
        <f aca="false">SUM(H374:J378)</f>
        <v>0</v>
      </c>
      <c r="H374" s="112"/>
      <c r="I374" s="112"/>
      <c r="J374" s="112"/>
      <c r="K374" s="108" t="n">
        <f aca="false">N374+Q374+T374</f>
        <v>3025</v>
      </c>
      <c r="L374" s="113" t="s">
        <v>117</v>
      </c>
      <c r="M374" s="106"/>
      <c r="N374" s="104" t="n">
        <f aca="false">SUM(N375:N378)</f>
        <v>1210</v>
      </c>
      <c r="O374" s="113" t="s">
        <v>117</v>
      </c>
      <c r="P374" s="106" t="n">
        <f aca="false">SUM(P375:P573)</f>
        <v>0</v>
      </c>
      <c r="Q374" s="104" t="n">
        <f aca="false">SUM(Q375:Q378)</f>
        <v>1730</v>
      </c>
      <c r="R374" s="113" t="s">
        <v>117</v>
      </c>
      <c r="S374" s="106" t="n">
        <f aca="false">SUM(S375:S574)</f>
        <v>0</v>
      </c>
      <c r="T374" s="104" t="n">
        <f aca="false">SUM(T375:T378)</f>
        <v>85</v>
      </c>
    </row>
    <row r="375" s="129" customFormat="true" ht="50.25" hidden="false" customHeight="true" outlineLevel="0" collapsed="false">
      <c r="A375" s="124" t="n">
        <v>201</v>
      </c>
      <c r="B375" s="124" t="n">
        <v>1</v>
      </c>
      <c r="C375" s="124" t="n">
        <v>101002</v>
      </c>
      <c r="D375" s="111"/>
      <c r="E375" s="194" t="s">
        <v>129</v>
      </c>
      <c r="F375" s="154"/>
      <c r="G375" s="154"/>
      <c r="H375" s="191"/>
      <c r="I375" s="191"/>
      <c r="J375" s="191"/>
      <c r="K375" s="154"/>
      <c r="L375" s="120" t="s">
        <v>906</v>
      </c>
      <c r="M375" s="120" t="s">
        <v>907</v>
      </c>
      <c r="N375" s="122" t="n">
        <v>1210</v>
      </c>
      <c r="O375" s="120" t="s">
        <v>908</v>
      </c>
      <c r="P375" s="120" t="s">
        <v>909</v>
      </c>
      <c r="Q375" s="122" t="n">
        <v>180</v>
      </c>
      <c r="R375" s="128" t="s">
        <v>910</v>
      </c>
      <c r="S375" s="120"/>
      <c r="T375" s="122" t="n">
        <v>85</v>
      </c>
    </row>
    <row r="376" s="129" customFormat="true" ht="63" hidden="false" customHeight="true" outlineLevel="0" collapsed="false">
      <c r="A376" s="124"/>
      <c r="B376" s="124"/>
      <c r="C376" s="124"/>
      <c r="D376" s="111"/>
      <c r="E376" s="152"/>
      <c r="F376" s="135"/>
      <c r="G376" s="135"/>
      <c r="H376" s="136"/>
      <c r="I376" s="136"/>
      <c r="J376" s="136"/>
      <c r="K376" s="135"/>
      <c r="L376" s="123"/>
      <c r="M376" s="123"/>
      <c r="N376" s="119"/>
      <c r="O376" s="120" t="s">
        <v>911</v>
      </c>
      <c r="P376" s="128" t="s">
        <v>912</v>
      </c>
      <c r="Q376" s="122" t="n">
        <v>1000</v>
      </c>
      <c r="R376" s="123"/>
      <c r="S376" s="123"/>
      <c r="T376" s="119"/>
    </row>
    <row r="377" s="129" customFormat="true" ht="63" hidden="false" customHeight="true" outlineLevel="0" collapsed="false">
      <c r="A377" s="124"/>
      <c r="B377" s="124"/>
      <c r="C377" s="124"/>
      <c r="D377" s="111"/>
      <c r="E377" s="152"/>
      <c r="F377" s="132"/>
      <c r="G377" s="132"/>
      <c r="H377" s="133"/>
      <c r="I377" s="133"/>
      <c r="J377" s="133"/>
      <c r="K377" s="132"/>
      <c r="L377" s="123"/>
      <c r="M377" s="123"/>
      <c r="N377" s="119"/>
      <c r="O377" s="120" t="s">
        <v>913</v>
      </c>
      <c r="P377" s="120" t="s">
        <v>914</v>
      </c>
      <c r="Q377" s="122" t="n">
        <v>500</v>
      </c>
      <c r="R377" s="123"/>
      <c r="S377" s="123"/>
      <c r="T377" s="119"/>
    </row>
    <row r="378" s="129" customFormat="true" ht="86.25" hidden="false" customHeight="true" outlineLevel="0" collapsed="false">
      <c r="A378" s="124"/>
      <c r="B378" s="124"/>
      <c r="C378" s="124"/>
      <c r="D378" s="213" t="s">
        <v>905</v>
      </c>
      <c r="E378" s="131"/>
      <c r="F378" s="135"/>
      <c r="G378" s="135"/>
      <c r="H378" s="136"/>
      <c r="I378" s="136"/>
      <c r="J378" s="136"/>
      <c r="K378" s="135"/>
      <c r="L378" s="123"/>
      <c r="M378" s="123"/>
      <c r="N378" s="119"/>
      <c r="O378" s="120" t="s">
        <v>915</v>
      </c>
      <c r="P378" s="120" t="s">
        <v>916</v>
      </c>
      <c r="Q378" s="122" t="n">
        <v>50</v>
      </c>
      <c r="R378" s="123"/>
      <c r="S378" s="123"/>
      <c r="T378" s="119"/>
    </row>
    <row r="379" s="87" customFormat="true" ht="27.75" hidden="false" customHeight="true" outlineLevel="0" collapsed="false">
      <c r="D379" s="111" t="s">
        <v>917</v>
      </c>
      <c r="E379" s="119"/>
      <c r="F379" s="112" t="n">
        <f aca="false">G379+K379</f>
        <v>366</v>
      </c>
      <c r="G379" s="112" t="n">
        <f aca="false">SUM(H379:J388)</f>
        <v>20</v>
      </c>
      <c r="H379" s="112"/>
      <c r="I379" s="189" t="n">
        <v>20</v>
      </c>
      <c r="J379" s="112"/>
      <c r="K379" s="112" t="n">
        <f aca="false">N379+Q379+T379</f>
        <v>346</v>
      </c>
      <c r="L379" s="113" t="s">
        <v>117</v>
      </c>
      <c r="M379" s="106"/>
      <c r="N379" s="104" t="n">
        <f aca="false">SUM(N380:N388)</f>
        <v>60</v>
      </c>
      <c r="O379" s="113" t="s">
        <v>117</v>
      </c>
      <c r="P379" s="106" t="n">
        <f aca="false">SUM(P397:P578)</f>
        <v>0</v>
      </c>
      <c r="Q379" s="104" t="n">
        <f aca="false">SUM(Q380:Q388)</f>
        <v>286</v>
      </c>
      <c r="R379" s="113" t="s">
        <v>117</v>
      </c>
      <c r="S379" s="106" t="n">
        <f aca="false">SUM(S397:S579)</f>
        <v>0</v>
      </c>
      <c r="T379" s="104" t="n">
        <f aca="false">SUM(T380:T388)</f>
        <v>0</v>
      </c>
    </row>
    <row r="380" s="129" customFormat="true" ht="21.95" hidden="false" customHeight="true" outlineLevel="0" collapsed="false">
      <c r="A380" s="124" t="n">
        <v>201</v>
      </c>
      <c r="B380" s="124" t="n">
        <v>1</v>
      </c>
      <c r="C380" s="125" t="n">
        <v>101002</v>
      </c>
      <c r="D380" s="111"/>
      <c r="E380" s="194" t="s">
        <v>129</v>
      </c>
      <c r="F380" s="184"/>
      <c r="G380" s="184"/>
      <c r="H380" s="184"/>
      <c r="I380" s="184"/>
      <c r="J380" s="184"/>
      <c r="K380" s="184"/>
      <c r="L380" s="120" t="s">
        <v>918</v>
      </c>
      <c r="M380" s="120"/>
      <c r="N380" s="122" t="n">
        <v>60</v>
      </c>
      <c r="O380" s="120" t="s">
        <v>919</v>
      </c>
      <c r="P380" s="120"/>
      <c r="Q380" s="122" t="n">
        <v>5</v>
      </c>
      <c r="R380" s="123"/>
      <c r="S380" s="123"/>
      <c r="T380" s="119"/>
    </row>
    <row r="381" s="129" customFormat="true" ht="23.1" hidden="false" customHeight="true" outlineLevel="0" collapsed="false">
      <c r="A381" s="124" t="n">
        <v>201</v>
      </c>
      <c r="B381" s="124" t="n">
        <v>1</v>
      </c>
      <c r="C381" s="125" t="n">
        <v>101002</v>
      </c>
      <c r="D381" s="111"/>
      <c r="E381" s="194" t="s">
        <v>129</v>
      </c>
      <c r="F381" s="184"/>
      <c r="G381" s="184"/>
      <c r="H381" s="184"/>
      <c r="I381" s="184"/>
      <c r="J381" s="184"/>
      <c r="K381" s="184"/>
      <c r="L381" s="120"/>
      <c r="M381" s="120"/>
      <c r="N381" s="122"/>
      <c r="O381" s="120" t="s">
        <v>920</v>
      </c>
      <c r="P381" s="120"/>
      <c r="Q381" s="122" t="n">
        <v>18</v>
      </c>
      <c r="R381" s="123"/>
      <c r="S381" s="123"/>
      <c r="T381" s="119"/>
    </row>
    <row r="382" s="129" customFormat="true" ht="23.1" hidden="false" customHeight="true" outlineLevel="0" collapsed="false">
      <c r="A382" s="124" t="n">
        <v>201</v>
      </c>
      <c r="B382" s="124" t="n">
        <v>1</v>
      </c>
      <c r="C382" s="125" t="n">
        <v>101002</v>
      </c>
      <c r="D382" s="111"/>
      <c r="E382" s="194" t="s">
        <v>129</v>
      </c>
      <c r="F382" s="184"/>
      <c r="G382" s="184"/>
      <c r="H382" s="184"/>
      <c r="I382" s="184"/>
      <c r="J382" s="184"/>
      <c r="K382" s="184"/>
      <c r="L382" s="120"/>
      <c r="M382" s="120"/>
      <c r="N382" s="122"/>
      <c r="O382" s="120" t="s">
        <v>921</v>
      </c>
      <c r="P382" s="120"/>
      <c r="Q382" s="122" t="n">
        <v>10</v>
      </c>
      <c r="R382" s="123"/>
      <c r="S382" s="123"/>
      <c r="T382" s="119"/>
    </row>
    <row r="383" s="129" customFormat="true" ht="24.95" hidden="false" customHeight="true" outlineLevel="0" collapsed="false">
      <c r="A383" s="124" t="n">
        <v>201</v>
      </c>
      <c r="B383" s="124" t="n">
        <v>1</v>
      </c>
      <c r="C383" s="125" t="n">
        <v>101002</v>
      </c>
      <c r="D383" s="111"/>
      <c r="E383" s="194" t="s">
        <v>129</v>
      </c>
      <c r="F383" s="184"/>
      <c r="G383" s="184"/>
      <c r="H383" s="184"/>
      <c r="I383" s="184"/>
      <c r="J383" s="184"/>
      <c r="K383" s="184"/>
      <c r="L383" s="120"/>
      <c r="M383" s="120"/>
      <c r="N383" s="122"/>
      <c r="O383" s="120" t="s">
        <v>922</v>
      </c>
      <c r="P383" s="120"/>
      <c r="Q383" s="121" t="n">
        <v>15</v>
      </c>
      <c r="R383" s="123"/>
      <c r="S383" s="123"/>
      <c r="T383" s="119"/>
    </row>
    <row r="384" s="129" customFormat="true" ht="24.95" hidden="false" customHeight="true" outlineLevel="0" collapsed="false">
      <c r="A384" s="124" t="n">
        <v>201</v>
      </c>
      <c r="B384" s="124" t="n">
        <v>1</v>
      </c>
      <c r="C384" s="125" t="n">
        <v>101002</v>
      </c>
      <c r="D384" s="111"/>
      <c r="E384" s="194" t="s">
        <v>129</v>
      </c>
      <c r="F384" s="184"/>
      <c r="G384" s="184"/>
      <c r="H384" s="184"/>
      <c r="I384" s="184"/>
      <c r="J384" s="184"/>
      <c r="K384" s="184"/>
      <c r="L384" s="120"/>
      <c r="M384" s="120"/>
      <c r="N384" s="122"/>
      <c r="O384" s="120" t="s">
        <v>923</v>
      </c>
      <c r="P384" s="120"/>
      <c r="Q384" s="122" t="n">
        <v>45</v>
      </c>
      <c r="R384" s="123"/>
      <c r="S384" s="123"/>
      <c r="T384" s="119"/>
    </row>
    <row r="385" s="129" customFormat="true" ht="23.1" hidden="false" customHeight="true" outlineLevel="0" collapsed="false">
      <c r="A385" s="124" t="n">
        <v>201</v>
      </c>
      <c r="B385" s="124" t="n">
        <v>1</v>
      </c>
      <c r="C385" s="125" t="n">
        <v>101002</v>
      </c>
      <c r="D385" s="111" t="s">
        <v>917</v>
      </c>
      <c r="E385" s="131" t="s">
        <v>129</v>
      </c>
      <c r="F385" s="111"/>
      <c r="G385" s="111"/>
      <c r="H385" s="111"/>
      <c r="I385" s="111"/>
      <c r="J385" s="111"/>
      <c r="K385" s="111"/>
      <c r="L385" s="120"/>
      <c r="M385" s="120"/>
      <c r="N385" s="122"/>
      <c r="O385" s="120" t="s">
        <v>924</v>
      </c>
      <c r="P385" s="120"/>
      <c r="Q385" s="122" t="n">
        <v>60</v>
      </c>
      <c r="R385" s="123"/>
      <c r="S385" s="123"/>
      <c r="T385" s="119"/>
    </row>
    <row r="386" s="129" customFormat="true" ht="25.5" hidden="false" customHeight="true" outlineLevel="0" collapsed="false">
      <c r="D386" s="111"/>
      <c r="E386" s="142"/>
      <c r="F386" s="111"/>
      <c r="G386" s="111"/>
      <c r="H386" s="111"/>
      <c r="I386" s="111"/>
      <c r="J386" s="111"/>
      <c r="K386" s="111"/>
      <c r="L386" s="120"/>
      <c r="M386" s="120"/>
      <c r="N386" s="122"/>
      <c r="O386" s="120" t="s">
        <v>925</v>
      </c>
      <c r="P386" s="120"/>
      <c r="Q386" s="158" t="n">
        <v>10</v>
      </c>
      <c r="R386" s="123"/>
      <c r="S386" s="123"/>
      <c r="T386" s="119"/>
    </row>
    <row r="387" s="129" customFormat="true" ht="27.95" hidden="false" customHeight="true" outlineLevel="0" collapsed="false">
      <c r="D387" s="111"/>
      <c r="E387" s="142"/>
      <c r="F387" s="111"/>
      <c r="G387" s="111"/>
      <c r="H387" s="111"/>
      <c r="I387" s="111"/>
      <c r="J387" s="111"/>
      <c r="K387" s="111"/>
      <c r="L387" s="120"/>
      <c r="M387" s="120"/>
      <c r="N387" s="122"/>
      <c r="O387" s="120" t="s">
        <v>926</v>
      </c>
      <c r="P387" s="120"/>
      <c r="Q387" s="121" t="n">
        <v>7</v>
      </c>
      <c r="R387" s="123"/>
      <c r="S387" s="123"/>
      <c r="T387" s="119"/>
    </row>
    <row r="388" s="129" customFormat="true" ht="25.5" hidden="false" customHeight="true" outlineLevel="0" collapsed="false">
      <c r="D388" s="111"/>
      <c r="E388" s="142"/>
      <c r="F388" s="111"/>
      <c r="G388" s="111"/>
      <c r="H388" s="111"/>
      <c r="I388" s="111"/>
      <c r="J388" s="111"/>
      <c r="K388" s="111"/>
      <c r="L388" s="120"/>
      <c r="M388" s="120"/>
      <c r="N388" s="122"/>
      <c r="O388" s="120" t="s">
        <v>927</v>
      </c>
      <c r="P388" s="128" t="s">
        <v>928</v>
      </c>
      <c r="Q388" s="122" t="n">
        <v>116</v>
      </c>
      <c r="R388" s="123"/>
      <c r="S388" s="123"/>
      <c r="T388" s="119"/>
    </row>
    <row r="389" s="129" customFormat="true" ht="25.5" hidden="false" customHeight="true" outlineLevel="0" collapsed="false">
      <c r="D389" s="111" t="s">
        <v>929</v>
      </c>
      <c r="E389" s="142"/>
      <c r="F389" s="108" t="n">
        <f aca="false">G389+K389</f>
        <v>565.08</v>
      </c>
      <c r="G389" s="108" t="n">
        <f aca="false">SUM(H389:J396)</f>
        <v>195.45</v>
      </c>
      <c r="H389" s="196" t="n">
        <v>195.45</v>
      </c>
      <c r="I389" s="112"/>
      <c r="J389" s="112"/>
      <c r="K389" s="108" t="n">
        <f aca="false">N389+Q389</f>
        <v>369.63</v>
      </c>
      <c r="L389" s="113" t="s">
        <v>117</v>
      </c>
      <c r="M389" s="106"/>
      <c r="N389" s="104" t="n">
        <f aca="false">SUM(N390:N396)</f>
        <v>0</v>
      </c>
      <c r="O389" s="113" t="s">
        <v>117</v>
      </c>
      <c r="P389" s="106" t="n">
        <f aca="false">SUM(P397:P571)</f>
        <v>0</v>
      </c>
      <c r="Q389" s="104" t="n">
        <f aca="false">SUM(Q390:Q396)</f>
        <v>369.63</v>
      </c>
      <c r="R389" s="113" t="s">
        <v>117</v>
      </c>
      <c r="S389" s="106" t="n">
        <f aca="false">SUM(S390:S574)</f>
        <v>0</v>
      </c>
      <c r="T389" s="104" t="n">
        <f aca="false">SUM(T390:T396)</f>
        <v>0</v>
      </c>
    </row>
    <row r="390" s="129" customFormat="true" ht="26.1" hidden="false" customHeight="true" outlineLevel="0" collapsed="false">
      <c r="D390" s="111"/>
      <c r="E390" s="142"/>
      <c r="F390" s="156"/>
      <c r="G390" s="156"/>
      <c r="H390" s="156"/>
      <c r="I390" s="156"/>
      <c r="J390" s="156"/>
      <c r="K390" s="156"/>
      <c r="L390" s="123"/>
      <c r="M390" s="123"/>
      <c r="N390" s="119"/>
      <c r="O390" s="128" t="s">
        <v>930</v>
      </c>
      <c r="P390" s="120" t="s">
        <v>931</v>
      </c>
      <c r="Q390" s="121" t="n">
        <v>72.06</v>
      </c>
      <c r="R390" s="123"/>
      <c r="S390" s="123"/>
      <c r="T390" s="119"/>
    </row>
    <row r="391" s="129" customFormat="true" ht="24" hidden="false" customHeight="true" outlineLevel="0" collapsed="false">
      <c r="D391" s="111"/>
      <c r="E391" s="142"/>
      <c r="F391" s="156"/>
      <c r="G391" s="156"/>
      <c r="H391" s="156"/>
      <c r="I391" s="156"/>
      <c r="J391" s="156"/>
      <c r="K391" s="156"/>
      <c r="L391" s="123"/>
      <c r="M391" s="123"/>
      <c r="N391" s="119"/>
      <c r="O391" s="128" t="s">
        <v>932</v>
      </c>
      <c r="P391" s="120" t="s">
        <v>933</v>
      </c>
      <c r="Q391" s="122" t="n">
        <v>5.25</v>
      </c>
      <c r="R391" s="123"/>
      <c r="S391" s="123"/>
      <c r="T391" s="119"/>
    </row>
    <row r="392" s="129" customFormat="true" ht="28.5" hidden="false" customHeight="true" outlineLevel="0" collapsed="false">
      <c r="D392" s="111"/>
      <c r="E392" s="142"/>
      <c r="F392" s="156"/>
      <c r="G392" s="156"/>
      <c r="H392" s="156"/>
      <c r="I392" s="156"/>
      <c r="J392" s="156"/>
      <c r="K392" s="156"/>
      <c r="L392" s="123"/>
      <c r="M392" s="123"/>
      <c r="N392" s="119"/>
      <c r="O392" s="128" t="s">
        <v>934</v>
      </c>
      <c r="P392" s="120" t="s">
        <v>935</v>
      </c>
      <c r="Q392" s="121" t="n">
        <v>12.59</v>
      </c>
      <c r="R392" s="123"/>
      <c r="S392" s="123"/>
      <c r="T392" s="119"/>
    </row>
    <row r="393" s="129" customFormat="true" ht="27.75" hidden="false" customHeight="true" outlineLevel="0" collapsed="false">
      <c r="D393" s="111"/>
      <c r="E393" s="142"/>
      <c r="F393" s="156"/>
      <c r="G393" s="156"/>
      <c r="H393" s="156"/>
      <c r="I393" s="156"/>
      <c r="J393" s="156"/>
      <c r="K393" s="156"/>
      <c r="L393" s="123"/>
      <c r="M393" s="123"/>
      <c r="N393" s="119"/>
      <c r="O393" s="120" t="s">
        <v>936</v>
      </c>
      <c r="P393" s="120" t="s">
        <v>937</v>
      </c>
      <c r="Q393" s="122" t="n">
        <v>25.73</v>
      </c>
      <c r="R393" s="123"/>
      <c r="S393" s="123"/>
      <c r="T393" s="119"/>
    </row>
    <row r="394" s="129" customFormat="true" ht="30.75" hidden="false" customHeight="true" outlineLevel="0" collapsed="false">
      <c r="D394" s="111"/>
      <c r="E394" s="214"/>
      <c r="F394" s="156"/>
      <c r="G394" s="156"/>
      <c r="H394" s="156"/>
      <c r="I394" s="156"/>
      <c r="J394" s="156"/>
      <c r="K394" s="156"/>
      <c r="L394" s="123"/>
      <c r="M394" s="123"/>
      <c r="N394" s="119"/>
      <c r="O394" s="120" t="s">
        <v>938</v>
      </c>
      <c r="P394" s="120" t="s">
        <v>939</v>
      </c>
      <c r="Q394" s="122" t="n">
        <v>9</v>
      </c>
      <c r="R394" s="123"/>
      <c r="S394" s="123"/>
      <c r="T394" s="119"/>
    </row>
    <row r="395" s="129" customFormat="true" ht="30.75" hidden="false" customHeight="true" outlineLevel="0" collapsed="false">
      <c r="D395" s="111"/>
      <c r="E395" s="214"/>
      <c r="F395" s="156"/>
      <c r="G395" s="156"/>
      <c r="H395" s="156"/>
      <c r="I395" s="156"/>
      <c r="J395" s="156"/>
      <c r="K395" s="156"/>
      <c r="L395" s="123"/>
      <c r="M395" s="123"/>
      <c r="N395" s="119"/>
      <c r="O395" s="120" t="s">
        <v>940</v>
      </c>
      <c r="P395" s="120"/>
      <c r="Q395" s="122" t="n">
        <v>92</v>
      </c>
      <c r="R395" s="123"/>
      <c r="S395" s="123"/>
      <c r="T395" s="119"/>
    </row>
    <row r="396" s="129" customFormat="true" ht="28.5" hidden="false" customHeight="true" outlineLevel="0" collapsed="false">
      <c r="D396" s="111"/>
      <c r="E396" s="142"/>
      <c r="F396" s="156"/>
      <c r="G396" s="156"/>
      <c r="H396" s="156"/>
      <c r="I396" s="156"/>
      <c r="J396" s="156"/>
      <c r="K396" s="156"/>
      <c r="L396" s="123"/>
      <c r="M396" s="123"/>
      <c r="N396" s="119"/>
      <c r="O396" s="120" t="s">
        <v>941</v>
      </c>
      <c r="P396" s="120"/>
      <c r="Q396" s="122" t="n">
        <v>153</v>
      </c>
      <c r="R396" s="123"/>
      <c r="S396" s="123"/>
      <c r="T396" s="119"/>
    </row>
    <row r="397" s="87" customFormat="true" ht="27.75" hidden="false" customHeight="true" outlineLevel="0" collapsed="false">
      <c r="D397" s="111" t="s">
        <v>942</v>
      </c>
      <c r="E397" s="119"/>
      <c r="F397" s="108" t="n">
        <f aca="false">G397+K397</f>
        <v>5372</v>
      </c>
      <c r="G397" s="108" t="n">
        <f aca="false">SUM(H397:J400)</f>
        <v>0</v>
      </c>
      <c r="H397" s="112"/>
      <c r="I397" s="112"/>
      <c r="J397" s="112"/>
      <c r="K397" s="108" t="n">
        <f aca="false">N397+Q397+T397</f>
        <v>5372</v>
      </c>
      <c r="L397" s="113" t="s">
        <v>117</v>
      </c>
      <c r="M397" s="106"/>
      <c r="N397" s="104" t="n">
        <f aca="false">SUM(N398:N400)</f>
        <v>1000</v>
      </c>
      <c r="O397" s="113" t="s">
        <v>117</v>
      </c>
      <c r="P397" s="106" t="n">
        <f aca="false">SUM(P401:P577)</f>
        <v>0</v>
      </c>
      <c r="Q397" s="104" t="n">
        <f aca="false">SUM(Q398:Q400)</f>
        <v>0</v>
      </c>
      <c r="R397" s="113" t="s">
        <v>117</v>
      </c>
      <c r="S397" s="106" t="n">
        <f aca="false">SUM(S401:S580)</f>
        <v>0</v>
      </c>
      <c r="T397" s="104" t="n">
        <f aca="false">SUM(T398:T400)</f>
        <v>4372</v>
      </c>
    </row>
    <row r="398" s="87" customFormat="true" ht="52.5" hidden="false" customHeight="true" outlineLevel="0" collapsed="false">
      <c r="D398" s="111"/>
      <c r="E398" s="119"/>
      <c r="F398" s="135"/>
      <c r="G398" s="135"/>
      <c r="H398" s="136"/>
      <c r="I398" s="136"/>
      <c r="J398" s="136"/>
      <c r="K398" s="135"/>
      <c r="L398" s="120" t="s">
        <v>943</v>
      </c>
      <c r="M398" s="120" t="s">
        <v>944</v>
      </c>
      <c r="N398" s="122" t="n">
        <v>300</v>
      </c>
      <c r="O398" s="120"/>
      <c r="P398" s="120"/>
      <c r="Q398" s="122"/>
      <c r="R398" s="120" t="s">
        <v>945</v>
      </c>
      <c r="S398" s="120" t="s">
        <v>946</v>
      </c>
      <c r="T398" s="122" t="n">
        <v>4000</v>
      </c>
    </row>
    <row r="399" s="87" customFormat="true" ht="72.75" hidden="false" customHeight="true" outlineLevel="0" collapsed="false">
      <c r="D399" s="111"/>
      <c r="E399" s="119"/>
      <c r="F399" s="132"/>
      <c r="G399" s="132"/>
      <c r="H399" s="133"/>
      <c r="I399" s="133"/>
      <c r="J399" s="133"/>
      <c r="K399" s="132"/>
      <c r="L399" s="120" t="s">
        <v>947</v>
      </c>
      <c r="M399" s="120" t="s">
        <v>948</v>
      </c>
      <c r="N399" s="122" t="n">
        <v>400</v>
      </c>
      <c r="O399" s="120"/>
      <c r="P399" s="120"/>
      <c r="Q399" s="122"/>
      <c r="R399" s="128" t="s">
        <v>949</v>
      </c>
      <c r="S399" s="120" t="s">
        <v>950</v>
      </c>
      <c r="T399" s="122" t="n">
        <v>334</v>
      </c>
    </row>
    <row r="400" s="87" customFormat="true" ht="84" hidden="false" customHeight="true" outlineLevel="0" collapsed="false">
      <c r="D400" s="215" t="s">
        <v>942</v>
      </c>
      <c r="E400" s="103"/>
      <c r="F400" s="135"/>
      <c r="G400" s="135"/>
      <c r="H400" s="136"/>
      <c r="I400" s="136"/>
      <c r="J400" s="136"/>
      <c r="K400" s="135"/>
      <c r="L400" s="120" t="s">
        <v>951</v>
      </c>
      <c r="M400" s="120" t="s">
        <v>948</v>
      </c>
      <c r="N400" s="122" t="n">
        <v>300</v>
      </c>
      <c r="O400" s="120"/>
      <c r="P400" s="120"/>
      <c r="Q400" s="122"/>
      <c r="R400" s="128" t="s">
        <v>952</v>
      </c>
      <c r="S400" s="120" t="s">
        <v>953</v>
      </c>
      <c r="T400" s="122" t="n">
        <v>38</v>
      </c>
    </row>
    <row r="401" s="87" customFormat="true" ht="25.5" hidden="false" customHeight="true" outlineLevel="0" collapsed="false">
      <c r="D401" s="151" t="s">
        <v>954</v>
      </c>
      <c r="E401" s="119"/>
      <c r="F401" s="108" t="n">
        <f aca="false">G401+K401</f>
        <v>828.421812</v>
      </c>
      <c r="G401" s="108" t="n">
        <f aca="false">SUM(H401:J401)</f>
        <v>823.845612</v>
      </c>
      <c r="H401" s="216" t="n">
        <v>62.5548</v>
      </c>
      <c r="I401" s="140" t="n">
        <v>25</v>
      </c>
      <c r="J401" s="216" t="n">
        <v>736.290812</v>
      </c>
      <c r="K401" s="108" t="n">
        <f aca="false">N401+Q401+T401</f>
        <v>4.5762</v>
      </c>
      <c r="L401" s="106"/>
      <c r="M401" s="106"/>
      <c r="N401" s="104"/>
      <c r="O401" s="106"/>
      <c r="P401" s="106"/>
      <c r="Q401" s="104"/>
      <c r="R401" s="217" t="s">
        <v>955</v>
      </c>
      <c r="S401" s="201" t="s">
        <v>956</v>
      </c>
      <c r="T401" s="218" t="n">
        <v>4.5762</v>
      </c>
    </row>
    <row r="402" s="87" customFormat="true" ht="24.95" hidden="false" customHeight="true" outlineLevel="0" collapsed="false">
      <c r="D402" s="111" t="s">
        <v>957</v>
      </c>
      <c r="E402" s="98"/>
      <c r="F402" s="108" t="n">
        <v>129.284078</v>
      </c>
      <c r="G402" s="108" t="n">
        <f aca="false">SUM(H402:J402)</f>
        <v>129.284078</v>
      </c>
      <c r="H402" s="216" t="n">
        <v>36.504</v>
      </c>
      <c r="I402" s="140" t="n">
        <v>5</v>
      </c>
      <c r="J402" s="216" t="n">
        <v>87.780078</v>
      </c>
      <c r="K402" s="108"/>
      <c r="L402" s="106"/>
      <c r="M402" s="106"/>
      <c r="N402" s="104"/>
      <c r="O402" s="106" t="n">
        <f aca="false">SUM(O403:O582)</f>
        <v>0</v>
      </c>
      <c r="P402" s="106" t="n">
        <f aca="false">SUM(P403:P582)</f>
        <v>0</v>
      </c>
      <c r="Q402" s="104"/>
      <c r="R402" s="106" t="n">
        <f aca="false">SUM(R403:R583)</f>
        <v>0</v>
      </c>
      <c r="S402" s="106" t="n">
        <f aca="false">SUM(S403:S583)</f>
        <v>0</v>
      </c>
      <c r="T402" s="104"/>
    </row>
    <row r="403" s="87" customFormat="true" ht="30.75" hidden="false" customHeight="true" outlineLevel="0" collapsed="false">
      <c r="D403" s="111" t="s">
        <v>958</v>
      </c>
      <c r="E403" s="119"/>
      <c r="F403" s="108" t="n">
        <f aca="false">G403+K403</f>
        <v>113.29</v>
      </c>
      <c r="G403" s="108" t="n">
        <f aca="false">SUM(H403:J406)</f>
        <v>0</v>
      </c>
      <c r="H403" s="112"/>
      <c r="I403" s="112" t="s">
        <v>959</v>
      </c>
      <c r="J403" s="112"/>
      <c r="K403" s="108" t="n">
        <f aca="false">N403+Q403+T403</f>
        <v>113.29</v>
      </c>
      <c r="L403" s="113" t="s">
        <v>117</v>
      </c>
      <c r="M403" s="106"/>
      <c r="N403" s="104" t="n">
        <f aca="false">SUM(N404:N406)</f>
        <v>0</v>
      </c>
      <c r="O403" s="113" t="s">
        <v>117</v>
      </c>
      <c r="P403" s="106" t="n">
        <f aca="false">SUM(P407:P583)</f>
        <v>0</v>
      </c>
      <c r="Q403" s="104" t="n">
        <f aca="false">SUM(Q404:Q406)</f>
        <v>11</v>
      </c>
      <c r="R403" s="113" t="s">
        <v>117</v>
      </c>
      <c r="S403" s="106" t="n">
        <f aca="false">SUM(S407:S584)</f>
        <v>0</v>
      </c>
      <c r="T403" s="104" t="n">
        <f aca="false">SUM(T404:T406)</f>
        <v>102.29</v>
      </c>
    </row>
    <row r="404" s="87" customFormat="true" ht="27" hidden="false" customHeight="true" outlineLevel="0" collapsed="false">
      <c r="D404" s="111"/>
      <c r="E404" s="119"/>
      <c r="F404" s="135"/>
      <c r="G404" s="135"/>
      <c r="H404" s="136"/>
      <c r="I404" s="136"/>
      <c r="J404" s="136"/>
      <c r="K404" s="135"/>
      <c r="L404" s="120"/>
      <c r="M404" s="120"/>
      <c r="N404" s="122"/>
      <c r="O404" s="120" t="s">
        <v>960</v>
      </c>
      <c r="P404" s="120"/>
      <c r="Q404" s="122" t="n">
        <v>11</v>
      </c>
      <c r="R404" s="128" t="s">
        <v>961</v>
      </c>
      <c r="S404" s="120"/>
      <c r="T404" s="121" t="n">
        <v>58.46</v>
      </c>
    </row>
    <row r="405" s="87" customFormat="true" ht="27" hidden="false" customHeight="true" outlineLevel="0" collapsed="false">
      <c r="D405" s="111"/>
      <c r="E405" s="119"/>
      <c r="F405" s="135"/>
      <c r="G405" s="135"/>
      <c r="H405" s="136"/>
      <c r="I405" s="136"/>
      <c r="J405" s="136"/>
      <c r="K405" s="135"/>
      <c r="L405" s="120"/>
      <c r="M405" s="120"/>
      <c r="N405" s="122"/>
      <c r="O405" s="120"/>
      <c r="P405" s="120"/>
      <c r="Q405" s="122"/>
      <c r="R405" s="128" t="s">
        <v>962</v>
      </c>
      <c r="S405" s="120"/>
      <c r="T405" s="121" t="n">
        <v>37.83</v>
      </c>
    </row>
    <row r="406" s="87" customFormat="true" ht="29.25" hidden="false" customHeight="true" outlineLevel="0" collapsed="false">
      <c r="D406" s="111"/>
      <c r="E406" s="119"/>
      <c r="F406" s="132"/>
      <c r="G406" s="132"/>
      <c r="H406" s="133"/>
      <c r="I406" s="133"/>
      <c r="J406" s="133"/>
      <c r="K406" s="132"/>
      <c r="L406" s="120"/>
      <c r="M406" s="120"/>
      <c r="N406" s="122"/>
      <c r="O406" s="120"/>
      <c r="P406" s="120"/>
      <c r="Q406" s="122"/>
      <c r="R406" s="120" t="s">
        <v>963</v>
      </c>
      <c r="S406" s="120"/>
      <c r="T406" s="121" t="n">
        <v>6</v>
      </c>
    </row>
    <row r="407" s="87" customFormat="true" ht="36.95" hidden="false" customHeight="true" outlineLevel="0" collapsed="false">
      <c r="D407" s="111" t="s">
        <v>964</v>
      </c>
      <c r="E407" s="98"/>
      <c r="F407" s="108" t="n">
        <f aca="false">G407+K407</f>
        <v>150.78</v>
      </c>
      <c r="G407" s="108"/>
      <c r="H407" s="112"/>
      <c r="I407" s="112"/>
      <c r="J407" s="112"/>
      <c r="K407" s="108" t="n">
        <f aca="false">N407+Q407+T407</f>
        <v>150.78</v>
      </c>
      <c r="L407" s="171"/>
      <c r="M407" s="171"/>
      <c r="N407" s="140"/>
      <c r="O407" s="201" t="s">
        <v>965</v>
      </c>
      <c r="P407" s="201" t="s">
        <v>966</v>
      </c>
      <c r="Q407" s="219" t="n">
        <v>150.78</v>
      </c>
      <c r="R407" s="171" t="n">
        <f aca="false">SUM(R410:R585)</f>
        <v>0</v>
      </c>
      <c r="S407" s="171" t="n">
        <f aca="false">SUM(S410:S585)</f>
        <v>0</v>
      </c>
      <c r="T407" s="140"/>
    </row>
    <row r="408" s="87" customFormat="true" ht="27.75" hidden="false" customHeight="true" outlineLevel="0" collapsed="false">
      <c r="D408" s="111" t="s">
        <v>967</v>
      </c>
      <c r="E408" s="119"/>
      <c r="F408" s="108" t="n">
        <f aca="false">G408+K408</f>
        <v>220.1</v>
      </c>
      <c r="G408" s="108" t="n">
        <f aca="false">SUM(H408:J410)</f>
        <v>0</v>
      </c>
      <c r="H408" s="112"/>
      <c r="I408" s="112"/>
      <c r="J408" s="112"/>
      <c r="K408" s="108" t="n">
        <f aca="false">N408+Q408+T408</f>
        <v>220.1</v>
      </c>
      <c r="L408" s="113" t="s">
        <v>117</v>
      </c>
      <c r="M408" s="106"/>
      <c r="N408" s="104" t="n">
        <f aca="false">SUM(N409:N410)</f>
        <v>0</v>
      </c>
      <c r="O408" s="113" t="s">
        <v>117</v>
      </c>
      <c r="P408" s="106" t="n">
        <f aca="false">SUM(P412:P583)</f>
        <v>0</v>
      </c>
      <c r="Q408" s="104" t="n">
        <f aca="false">SUM(Q409:Q410)</f>
        <v>220.1</v>
      </c>
      <c r="R408" s="113" t="s">
        <v>117</v>
      </c>
      <c r="S408" s="171"/>
      <c r="T408" s="140" t="n">
        <f aca="false">SUM(T409:T410)</f>
        <v>0</v>
      </c>
    </row>
    <row r="409" s="87" customFormat="true" ht="40.5" hidden="false" customHeight="true" outlineLevel="0" collapsed="false">
      <c r="D409" s="111"/>
      <c r="E409" s="119"/>
      <c r="F409" s="135"/>
      <c r="G409" s="135"/>
      <c r="H409" s="136"/>
      <c r="I409" s="136"/>
      <c r="J409" s="136"/>
      <c r="K409" s="135"/>
      <c r="L409" s="123"/>
      <c r="M409" s="123"/>
      <c r="N409" s="119"/>
      <c r="O409" s="120" t="s">
        <v>968</v>
      </c>
      <c r="P409" s="120" t="s">
        <v>969</v>
      </c>
      <c r="Q409" s="121" t="n">
        <v>174.5</v>
      </c>
      <c r="R409" s="123"/>
      <c r="S409" s="123"/>
      <c r="T409" s="119"/>
    </row>
    <row r="410" s="87" customFormat="true" ht="27.95" hidden="false" customHeight="true" outlineLevel="0" collapsed="false">
      <c r="D410" s="111"/>
      <c r="E410" s="119"/>
      <c r="F410" s="132"/>
      <c r="G410" s="132"/>
      <c r="H410" s="133"/>
      <c r="I410" s="133"/>
      <c r="J410" s="133"/>
      <c r="K410" s="132"/>
      <c r="L410" s="204"/>
      <c r="M410" s="204"/>
      <c r="N410" s="101"/>
      <c r="O410" s="120" t="s">
        <v>970</v>
      </c>
      <c r="P410" s="120" t="s">
        <v>971</v>
      </c>
      <c r="Q410" s="121" t="n">
        <v>45.6</v>
      </c>
      <c r="R410" s="204"/>
      <c r="S410" s="204"/>
      <c r="T410" s="101"/>
    </row>
    <row r="411" s="87" customFormat="true" ht="27.75" hidden="false" customHeight="true" outlineLevel="0" collapsed="false">
      <c r="D411" s="111" t="s">
        <v>972</v>
      </c>
      <c r="E411" s="119"/>
      <c r="F411" s="108" t="n">
        <f aca="false">G411+K411</f>
        <v>83.556</v>
      </c>
      <c r="G411" s="108"/>
      <c r="H411" s="112"/>
      <c r="I411" s="112"/>
      <c r="J411" s="112"/>
      <c r="K411" s="108" t="n">
        <f aca="false">N411+Q411+T411</f>
        <v>83.556</v>
      </c>
      <c r="L411" s="113" t="s">
        <v>117</v>
      </c>
      <c r="M411" s="106"/>
      <c r="N411" s="104"/>
      <c r="O411" s="113" t="s">
        <v>117</v>
      </c>
      <c r="P411" s="106" t="n">
        <f aca="false">SUM(P416:P586)</f>
        <v>0</v>
      </c>
      <c r="Q411" s="104" t="n">
        <f aca="false">SUM(Q412:Q415)</f>
        <v>83.556</v>
      </c>
      <c r="R411" s="113" t="s">
        <v>117</v>
      </c>
      <c r="S411" s="106" t="n">
        <f aca="false">SUM(S416:S587)</f>
        <v>0</v>
      </c>
      <c r="T411" s="104"/>
    </row>
    <row r="412" s="87" customFormat="true" ht="36.75" hidden="false" customHeight="true" outlineLevel="0" collapsed="false">
      <c r="D412" s="111"/>
      <c r="E412" s="119"/>
      <c r="F412" s="135"/>
      <c r="G412" s="135"/>
      <c r="H412" s="136"/>
      <c r="I412" s="136"/>
      <c r="J412" s="136"/>
      <c r="K412" s="135"/>
      <c r="L412" s="123"/>
      <c r="M412" s="123"/>
      <c r="N412" s="119"/>
      <c r="O412" s="120" t="s">
        <v>973</v>
      </c>
      <c r="P412" s="120" t="s">
        <v>974</v>
      </c>
      <c r="Q412" s="121" t="n">
        <v>10</v>
      </c>
      <c r="R412" s="123"/>
      <c r="S412" s="123"/>
      <c r="T412" s="119"/>
    </row>
    <row r="413" s="87" customFormat="true" ht="37.5" hidden="false" customHeight="true" outlineLevel="0" collapsed="false">
      <c r="D413" s="111"/>
      <c r="E413" s="119"/>
      <c r="F413" s="135"/>
      <c r="G413" s="135"/>
      <c r="H413" s="136"/>
      <c r="I413" s="136"/>
      <c r="J413" s="136"/>
      <c r="K413" s="135"/>
      <c r="L413" s="123"/>
      <c r="M413" s="123"/>
      <c r="N413" s="119"/>
      <c r="O413" s="120" t="s">
        <v>975</v>
      </c>
      <c r="P413" s="120" t="s">
        <v>974</v>
      </c>
      <c r="Q413" s="122" t="n">
        <v>60</v>
      </c>
      <c r="R413" s="123"/>
      <c r="S413" s="123"/>
      <c r="T413" s="119"/>
    </row>
    <row r="414" s="87" customFormat="true" ht="72.75" hidden="false" customHeight="true" outlineLevel="0" collapsed="false">
      <c r="D414" s="111"/>
      <c r="E414" s="119"/>
      <c r="F414" s="135"/>
      <c r="G414" s="135"/>
      <c r="H414" s="136"/>
      <c r="I414" s="136"/>
      <c r="J414" s="136"/>
      <c r="K414" s="135"/>
      <c r="L414" s="123"/>
      <c r="M414" s="123"/>
      <c r="N414" s="119"/>
      <c r="O414" s="120" t="s">
        <v>976</v>
      </c>
      <c r="P414" s="120" t="s">
        <v>977</v>
      </c>
      <c r="Q414" s="122" t="n">
        <v>5</v>
      </c>
      <c r="R414" s="123"/>
      <c r="S414" s="123"/>
      <c r="T414" s="119"/>
    </row>
    <row r="415" s="87" customFormat="true" ht="36" hidden="false" customHeight="true" outlineLevel="0" collapsed="false">
      <c r="D415" s="111"/>
      <c r="E415" s="119"/>
      <c r="F415" s="132"/>
      <c r="G415" s="132"/>
      <c r="H415" s="133"/>
      <c r="I415" s="133"/>
      <c r="J415" s="133"/>
      <c r="K415" s="132"/>
      <c r="L415" s="123"/>
      <c r="M415" s="123"/>
      <c r="N415" s="119"/>
      <c r="O415" s="120" t="s">
        <v>539</v>
      </c>
      <c r="P415" s="120" t="s">
        <v>978</v>
      </c>
      <c r="Q415" s="122" t="n">
        <v>8.556</v>
      </c>
      <c r="R415" s="123"/>
      <c r="S415" s="123"/>
      <c r="T415" s="119"/>
    </row>
    <row r="416" s="87" customFormat="true" ht="27.75" hidden="false" customHeight="true" outlineLevel="0" collapsed="false">
      <c r="D416" s="111" t="s">
        <v>979</v>
      </c>
      <c r="E416" s="119"/>
      <c r="F416" s="108" t="n">
        <f aca="false">G416+K416</f>
        <v>2334.33</v>
      </c>
      <c r="G416" s="108" t="n">
        <f aca="false">SUM(H416:J427)</f>
        <v>258.68</v>
      </c>
      <c r="H416" s="218" t="n">
        <v>149.84</v>
      </c>
      <c r="I416" s="218" t="n">
        <v>74.49</v>
      </c>
      <c r="J416" s="218" t="n">
        <v>34.35</v>
      </c>
      <c r="K416" s="108" t="n">
        <f aca="false">N416+Q416+T416</f>
        <v>2075.65</v>
      </c>
      <c r="L416" s="113" t="s">
        <v>117</v>
      </c>
      <c r="M416" s="106"/>
      <c r="N416" s="104" t="n">
        <f aca="false">SUM(N417:N427)</f>
        <v>91.2</v>
      </c>
      <c r="O416" s="113" t="s">
        <v>117</v>
      </c>
      <c r="P416" s="106"/>
      <c r="Q416" s="104" t="n">
        <f aca="false">SUM(Q417:Q427)</f>
        <v>1984.45</v>
      </c>
      <c r="R416" s="113" t="s">
        <v>117</v>
      </c>
      <c r="S416" s="106"/>
      <c r="T416" s="104" t="n">
        <f aca="false">SUM(T417:T427)</f>
        <v>0</v>
      </c>
    </row>
    <row r="417" s="87" customFormat="true" ht="28.5" hidden="false" customHeight="true" outlineLevel="0" collapsed="false">
      <c r="A417" s="116" t="n">
        <v>201</v>
      </c>
      <c r="B417" s="116" t="n">
        <v>1</v>
      </c>
      <c r="C417" s="116" t="n">
        <v>101002</v>
      </c>
      <c r="D417" s="111"/>
      <c r="E417" s="117" t="s">
        <v>129</v>
      </c>
      <c r="F417" s="172"/>
      <c r="G417" s="172"/>
      <c r="H417" s="172"/>
      <c r="I417" s="172"/>
      <c r="J417" s="172"/>
      <c r="K417" s="172"/>
      <c r="L417" s="120" t="s">
        <v>512</v>
      </c>
      <c r="M417" s="120" t="s">
        <v>980</v>
      </c>
      <c r="N417" s="121" t="n">
        <v>46</v>
      </c>
      <c r="O417" s="120" t="s">
        <v>981</v>
      </c>
      <c r="P417" s="120" t="s">
        <v>980</v>
      </c>
      <c r="Q417" s="121" t="n">
        <v>25</v>
      </c>
      <c r="R417" s="123"/>
      <c r="S417" s="123"/>
      <c r="T417" s="119"/>
    </row>
    <row r="418" s="87" customFormat="true" ht="27" hidden="false" customHeight="true" outlineLevel="0" collapsed="false">
      <c r="A418" s="116" t="n">
        <v>201</v>
      </c>
      <c r="B418" s="116" t="n">
        <v>1</v>
      </c>
      <c r="C418" s="116" t="n">
        <v>101002</v>
      </c>
      <c r="D418" s="111"/>
      <c r="E418" s="117" t="s">
        <v>129</v>
      </c>
      <c r="F418" s="173"/>
      <c r="G418" s="173"/>
      <c r="H418" s="173"/>
      <c r="I418" s="173"/>
      <c r="J418" s="173"/>
      <c r="K418" s="173"/>
      <c r="L418" s="120" t="s">
        <v>982</v>
      </c>
      <c r="M418" s="120" t="s">
        <v>980</v>
      </c>
      <c r="N418" s="121" t="n">
        <v>20</v>
      </c>
      <c r="O418" s="120" t="s">
        <v>983</v>
      </c>
      <c r="P418" s="120" t="s">
        <v>984</v>
      </c>
      <c r="Q418" s="121" t="n">
        <v>50</v>
      </c>
      <c r="R418" s="123"/>
      <c r="S418" s="123"/>
      <c r="T418" s="119"/>
    </row>
    <row r="419" s="87" customFormat="true" ht="30.95" hidden="false" customHeight="true" outlineLevel="0" collapsed="false">
      <c r="A419" s="116"/>
      <c r="B419" s="116"/>
      <c r="C419" s="116"/>
      <c r="D419" s="111"/>
      <c r="E419" s="116"/>
      <c r="F419" s="173"/>
      <c r="G419" s="173"/>
      <c r="H419" s="173"/>
      <c r="I419" s="173"/>
      <c r="J419" s="173"/>
      <c r="K419" s="173"/>
      <c r="L419" s="120" t="s">
        <v>985</v>
      </c>
      <c r="M419" s="120" t="s">
        <v>980</v>
      </c>
      <c r="N419" s="121" t="n">
        <v>25.2</v>
      </c>
      <c r="O419" s="120" t="s">
        <v>986</v>
      </c>
      <c r="P419" s="120" t="s">
        <v>987</v>
      </c>
      <c r="Q419" s="121" t="n">
        <v>1500</v>
      </c>
      <c r="R419" s="123"/>
      <c r="S419" s="123"/>
      <c r="T419" s="119"/>
    </row>
    <row r="420" s="87" customFormat="true" ht="26.1" hidden="false" customHeight="true" outlineLevel="0" collapsed="false">
      <c r="A420" s="116"/>
      <c r="B420" s="116"/>
      <c r="C420" s="116"/>
      <c r="D420" s="111"/>
      <c r="E420" s="193"/>
      <c r="F420" s="173"/>
      <c r="G420" s="173"/>
      <c r="H420" s="173"/>
      <c r="I420" s="173"/>
      <c r="J420" s="173"/>
      <c r="K420" s="173"/>
      <c r="L420" s="120"/>
      <c r="M420" s="120"/>
      <c r="N420" s="122"/>
      <c r="O420" s="120" t="s">
        <v>988</v>
      </c>
      <c r="P420" s="120" t="s">
        <v>989</v>
      </c>
      <c r="Q420" s="121" t="n">
        <v>12</v>
      </c>
      <c r="R420" s="123"/>
      <c r="S420" s="123"/>
      <c r="T420" s="119"/>
    </row>
    <row r="421" s="87" customFormat="true" ht="30" hidden="false" customHeight="true" outlineLevel="0" collapsed="false">
      <c r="A421" s="116"/>
      <c r="B421" s="116"/>
      <c r="C421" s="116"/>
      <c r="D421" s="111"/>
      <c r="E421" s="193"/>
      <c r="F421" s="215"/>
      <c r="G421" s="215"/>
      <c r="H421" s="215"/>
      <c r="I421" s="215"/>
      <c r="J421" s="215"/>
      <c r="K421" s="215"/>
      <c r="L421" s="120"/>
      <c r="M421" s="120"/>
      <c r="N421" s="122"/>
      <c r="O421" s="120" t="s">
        <v>990</v>
      </c>
      <c r="P421" s="120" t="s">
        <v>991</v>
      </c>
      <c r="Q421" s="121" t="n">
        <v>45</v>
      </c>
      <c r="R421" s="123"/>
      <c r="S421" s="123"/>
      <c r="T421" s="119"/>
    </row>
    <row r="422" s="87" customFormat="true" ht="41.25" hidden="false" customHeight="true" outlineLevel="0" collapsed="false">
      <c r="A422" s="116"/>
      <c r="B422" s="116"/>
      <c r="C422" s="116"/>
      <c r="D422" s="111" t="s">
        <v>979</v>
      </c>
      <c r="E422" s="193"/>
      <c r="F422" s="173"/>
      <c r="G422" s="173"/>
      <c r="H422" s="173"/>
      <c r="I422" s="173"/>
      <c r="J422" s="173"/>
      <c r="K422" s="173"/>
      <c r="L422" s="120"/>
      <c r="M422" s="120"/>
      <c r="N422" s="122"/>
      <c r="O422" s="120" t="s">
        <v>992</v>
      </c>
      <c r="P422" s="120" t="s">
        <v>993</v>
      </c>
      <c r="Q422" s="122" t="n">
        <v>30</v>
      </c>
      <c r="R422" s="123"/>
      <c r="S422" s="123"/>
      <c r="T422" s="119"/>
    </row>
    <row r="423" s="87" customFormat="true" ht="39" hidden="false" customHeight="true" outlineLevel="0" collapsed="false">
      <c r="A423" s="116" t="n">
        <v>201</v>
      </c>
      <c r="B423" s="116" t="n">
        <v>1</v>
      </c>
      <c r="C423" s="116" t="n">
        <v>101002</v>
      </c>
      <c r="D423" s="111"/>
      <c r="E423" s="117" t="s">
        <v>129</v>
      </c>
      <c r="F423" s="173"/>
      <c r="G423" s="173"/>
      <c r="H423" s="173"/>
      <c r="I423" s="173"/>
      <c r="J423" s="173"/>
      <c r="K423" s="173"/>
      <c r="L423" s="120"/>
      <c r="M423" s="120"/>
      <c r="N423" s="122"/>
      <c r="O423" s="120" t="s">
        <v>994</v>
      </c>
      <c r="P423" s="120" t="s">
        <v>995</v>
      </c>
      <c r="Q423" s="121" t="n">
        <v>15</v>
      </c>
      <c r="R423" s="220"/>
      <c r="S423" s="220"/>
      <c r="T423" s="203"/>
    </row>
    <row r="424" s="87" customFormat="true" ht="38.1" hidden="false" customHeight="true" outlineLevel="0" collapsed="false">
      <c r="A424" s="116" t="n">
        <v>201</v>
      </c>
      <c r="B424" s="116" t="n">
        <v>1</v>
      </c>
      <c r="C424" s="116" t="n">
        <v>101002</v>
      </c>
      <c r="D424" s="111"/>
      <c r="E424" s="117" t="s">
        <v>129</v>
      </c>
      <c r="F424" s="173"/>
      <c r="G424" s="173"/>
      <c r="H424" s="173"/>
      <c r="I424" s="173"/>
      <c r="J424" s="173"/>
      <c r="K424" s="173"/>
      <c r="L424" s="120"/>
      <c r="M424" s="120"/>
      <c r="N424" s="122"/>
      <c r="O424" s="120" t="s">
        <v>759</v>
      </c>
      <c r="P424" s="120" t="s">
        <v>760</v>
      </c>
      <c r="Q424" s="122" t="n">
        <v>114.45</v>
      </c>
      <c r="R424" s="123"/>
      <c r="S424" s="123"/>
      <c r="T424" s="119"/>
    </row>
    <row r="425" s="87" customFormat="true" ht="50.1" hidden="false" customHeight="true" outlineLevel="0" collapsed="false">
      <c r="A425" s="116" t="n">
        <v>201</v>
      </c>
      <c r="B425" s="116" t="n">
        <v>1</v>
      </c>
      <c r="C425" s="116" t="n">
        <v>101002</v>
      </c>
      <c r="D425" s="111"/>
      <c r="E425" s="117" t="s">
        <v>129</v>
      </c>
      <c r="F425" s="173"/>
      <c r="G425" s="173"/>
      <c r="H425" s="173"/>
      <c r="I425" s="173"/>
      <c r="J425" s="173"/>
      <c r="K425" s="173"/>
      <c r="L425" s="120"/>
      <c r="M425" s="120"/>
      <c r="N425" s="122"/>
      <c r="O425" s="120" t="s">
        <v>996</v>
      </c>
      <c r="P425" s="120" t="s">
        <v>997</v>
      </c>
      <c r="Q425" s="121" t="n">
        <v>65</v>
      </c>
      <c r="R425" s="123"/>
      <c r="S425" s="123"/>
      <c r="T425" s="119"/>
    </row>
    <row r="426" s="87" customFormat="true" ht="29.25" hidden="false" customHeight="true" outlineLevel="0" collapsed="false">
      <c r="A426" s="116" t="n">
        <v>201</v>
      </c>
      <c r="B426" s="116" t="n">
        <v>2</v>
      </c>
      <c r="C426" s="116" t="n">
        <v>131002</v>
      </c>
      <c r="D426" s="111"/>
      <c r="E426" s="117" t="s">
        <v>129</v>
      </c>
      <c r="F426" s="173"/>
      <c r="G426" s="173"/>
      <c r="H426" s="173"/>
      <c r="I426" s="173"/>
      <c r="J426" s="173"/>
      <c r="K426" s="173"/>
      <c r="L426" s="120"/>
      <c r="M426" s="120"/>
      <c r="N426" s="122"/>
      <c r="O426" s="120" t="s">
        <v>998</v>
      </c>
      <c r="P426" s="120" t="s">
        <v>999</v>
      </c>
      <c r="Q426" s="121" t="n">
        <v>98</v>
      </c>
      <c r="R426" s="123"/>
      <c r="S426" s="123"/>
      <c r="T426" s="119"/>
    </row>
    <row r="427" s="87" customFormat="true" ht="29.25" hidden="false" customHeight="true" outlineLevel="0" collapsed="false">
      <c r="A427" s="116" t="n">
        <v>201</v>
      </c>
      <c r="B427" s="116" t="n">
        <v>2</v>
      </c>
      <c r="C427" s="116" t="n">
        <v>131002</v>
      </c>
      <c r="D427" s="111"/>
      <c r="E427" s="117" t="s">
        <v>129</v>
      </c>
      <c r="F427" s="215"/>
      <c r="G427" s="215"/>
      <c r="H427" s="215"/>
      <c r="I427" s="215"/>
      <c r="J427" s="215"/>
      <c r="K427" s="215"/>
      <c r="L427" s="120"/>
      <c r="M427" s="120"/>
      <c r="N427" s="122"/>
      <c r="O427" s="120" t="s">
        <v>1000</v>
      </c>
      <c r="P427" s="120" t="s">
        <v>980</v>
      </c>
      <c r="Q427" s="122" t="n">
        <v>30</v>
      </c>
      <c r="R427" s="123"/>
      <c r="S427" s="123"/>
      <c r="T427" s="119"/>
    </row>
    <row r="428" s="88" customFormat="true" ht="42" hidden="false" customHeight="true" outlineLevel="0" collapsed="false">
      <c r="A428" s="221"/>
      <c r="B428" s="221"/>
      <c r="C428" s="221"/>
      <c r="D428" s="111" t="s">
        <v>1001</v>
      </c>
      <c r="E428" s="152"/>
      <c r="F428" s="108" t="n">
        <f aca="false">G428+K428</f>
        <v>395.74</v>
      </c>
      <c r="G428" s="108" t="n">
        <f aca="false">SUM(H428:J428)</f>
        <v>231.74</v>
      </c>
      <c r="H428" s="112" t="n">
        <v>132.97</v>
      </c>
      <c r="I428" s="112" t="n">
        <v>72.12</v>
      </c>
      <c r="J428" s="112" t="n">
        <v>26.65</v>
      </c>
      <c r="K428" s="108" t="n">
        <f aca="false">N428+Q428</f>
        <v>164</v>
      </c>
      <c r="L428" s="201" t="s">
        <v>1002</v>
      </c>
      <c r="M428" s="201" t="s">
        <v>980</v>
      </c>
      <c r="N428" s="218" t="n">
        <v>34</v>
      </c>
      <c r="O428" s="201" t="s">
        <v>1003</v>
      </c>
      <c r="P428" s="201" t="s">
        <v>980</v>
      </c>
      <c r="Q428" s="218" t="n">
        <v>130</v>
      </c>
      <c r="R428" s="171"/>
      <c r="S428" s="171"/>
      <c r="T428" s="140"/>
    </row>
    <row r="429" s="87" customFormat="true" ht="26.1" hidden="false" customHeight="true" outlineLevel="0" collapsed="false">
      <c r="A429" s="153"/>
      <c r="B429" s="153"/>
      <c r="C429" s="153"/>
      <c r="D429" s="222" t="s">
        <v>1004</v>
      </c>
      <c r="E429" s="116"/>
      <c r="F429" s="108" t="n">
        <f aca="false">G429+K429</f>
        <v>312</v>
      </c>
      <c r="G429" s="108"/>
      <c r="H429" s="112"/>
      <c r="I429" s="112"/>
      <c r="J429" s="112"/>
      <c r="K429" s="108" t="n">
        <f aca="false">N429+Q429+T429</f>
        <v>312</v>
      </c>
      <c r="L429" s="113" t="s">
        <v>117</v>
      </c>
      <c r="M429" s="201"/>
      <c r="N429" s="218"/>
      <c r="O429" s="113" t="s">
        <v>117</v>
      </c>
      <c r="P429" s="201"/>
      <c r="Q429" s="218" t="n">
        <f aca="false">SUM(Q430:Q431)</f>
        <v>312</v>
      </c>
      <c r="R429" s="113" t="s">
        <v>117</v>
      </c>
      <c r="S429" s="106"/>
      <c r="T429" s="140"/>
    </row>
    <row r="430" s="87" customFormat="true" ht="29.1" hidden="false" customHeight="true" outlineLevel="0" collapsed="false">
      <c r="A430" s="153"/>
      <c r="B430" s="153"/>
      <c r="C430" s="153"/>
      <c r="D430" s="222"/>
      <c r="E430" s="116"/>
      <c r="F430" s="135"/>
      <c r="G430" s="135"/>
      <c r="H430" s="136"/>
      <c r="I430" s="136"/>
      <c r="J430" s="136"/>
      <c r="K430" s="135"/>
      <c r="L430" s="120"/>
      <c r="M430" s="120"/>
      <c r="N430" s="122"/>
      <c r="O430" s="128" t="s">
        <v>1005</v>
      </c>
      <c r="P430" s="120" t="s">
        <v>1006</v>
      </c>
      <c r="Q430" s="121" t="n">
        <v>300</v>
      </c>
      <c r="R430" s="120"/>
      <c r="S430" s="120"/>
      <c r="T430" s="122"/>
    </row>
    <row r="431" s="87" customFormat="true" ht="29.1" hidden="false" customHeight="true" outlineLevel="0" collapsed="false">
      <c r="A431" s="153"/>
      <c r="B431" s="153"/>
      <c r="C431" s="153"/>
      <c r="D431" s="222"/>
      <c r="E431" s="116"/>
      <c r="F431" s="135"/>
      <c r="G431" s="135"/>
      <c r="H431" s="136"/>
      <c r="I431" s="136"/>
      <c r="J431" s="136"/>
      <c r="K431" s="135"/>
      <c r="L431" s="120"/>
      <c r="M431" s="120"/>
      <c r="N431" s="122"/>
      <c r="O431" s="128" t="s">
        <v>1007</v>
      </c>
      <c r="P431" s="120" t="s">
        <v>1008</v>
      </c>
      <c r="Q431" s="121" t="n">
        <v>12</v>
      </c>
      <c r="R431" s="120"/>
      <c r="S431" s="120"/>
      <c r="T431" s="122"/>
    </row>
    <row r="432" s="87" customFormat="true" ht="27" hidden="false" customHeight="true" outlineLevel="0" collapsed="false">
      <c r="D432" s="111" t="s">
        <v>1009</v>
      </c>
      <c r="E432" s="119"/>
      <c r="F432" s="108" t="n">
        <f aca="false">G432+K432</f>
        <v>1115</v>
      </c>
      <c r="G432" s="108" t="n">
        <f aca="false">SUM(H432:J440)</f>
        <v>10</v>
      </c>
      <c r="H432" s="112"/>
      <c r="I432" s="112" t="n">
        <v>10</v>
      </c>
      <c r="J432" s="112"/>
      <c r="K432" s="108" t="n">
        <f aca="false">N432+Q432+T432</f>
        <v>1105</v>
      </c>
      <c r="L432" s="113" t="s">
        <v>117</v>
      </c>
      <c r="M432" s="106"/>
      <c r="N432" s="104" t="n">
        <f aca="false">SUM(N433:N440)</f>
        <v>0</v>
      </c>
      <c r="O432" s="113" t="s">
        <v>117</v>
      </c>
      <c r="P432" s="106" t="n">
        <f aca="false">SUM(P441:P588)</f>
        <v>0</v>
      </c>
      <c r="Q432" s="104"/>
      <c r="R432" s="113" t="s">
        <v>117</v>
      </c>
      <c r="S432" s="106" t="n">
        <f aca="false">SUM(S441:S589)</f>
        <v>0</v>
      </c>
      <c r="T432" s="104" t="n">
        <f aca="false">SUM(T433:T440)</f>
        <v>1105</v>
      </c>
    </row>
    <row r="433" s="87" customFormat="true" ht="26.25" hidden="false" customHeight="true" outlineLevel="0" collapsed="false">
      <c r="D433" s="111"/>
      <c r="E433" s="119"/>
      <c r="F433" s="111"/>
      <c r="G433" s="111"/>
      <c r="H433" s="111"/>
      <c r="I433" s="111"/>
      <c r="J433" s="111"/>
      <c r="K433" s="111"/>
      <c r="L433" s="223"/>
      <c r="M433" s="223"/>
      <c r="N433" s="224"/>
      <c r="O433" s="223"/>
      <c r="P433" s="223"/>
      <c r="Q433" s="224"/>
      <c r="R433" s="225" t="s">
        <v>1010</v>
      </c>
      <c r="S433" s="225" t="s">
        <v>1011</v>
      </c>
      <c r="T433" s="224" t="n">
        <v>100</v>
      </c>
    </row>
    <row r="434" s="87" customFormat="true" ht="29.25" hidden="false" customHeight="true" outlineLevel="0" collapsed="false">
      <c r="D434" s="111"/>
      <c r="E434" s="226"/>
      <c r="F434" s="111"/>
      <c r="G434" s="111"/>
      <c r="H434" s="111"/>
      <c r="I434" s="111"/>
      <c r="J434" s="111"/>
      <c r="K434" s="111"/>
      <c r="L434" s="227"/>
      <c r="M434" s="225"/>
      <c r="N434" s="224"/>
      <c r="O434" s="225"/>
      <c r="P434" s="225"/>
      <c r="Q434" s="224"/>
      <c r="R434" s="225" t="s">
        <v>1012</v>
      </c>
      <c r="S434" s="225" t="s">
        <v>1011</v>
      </c>
      <c r="T434" s="224" t="n">
        <v>50</v>
      </c>
    </row>
    <row r="435" s="87" customFormat="true" ht="31.5" hidden="false" customHeight="true" outlineLevel="0" collapsed="false">
      <c r="D435" s="111"/>
      <c r="E435" s="228"/>
      <c r="F435" s="111"/>
      <c r="G435" s="111"/>
      <c r="H435" s="111"/>
      <c r="I435" s="111"/>
      <c r="J435" s="111"/>
      <c r="K435" s="111"/>
      <c r="L435" s="227"/>
      <c r="M435" s="225"/>
      <c r="N435" s="224"/>
      <c r="O435" s="225"/>
      <c r="P435" s="225"/>
      <c r="Q435" s="224"/>
      <c r="R435" s="225" t="s">
        <v>1013</v>
      </c>
      <c r="S435" s="225" t="s">
        <v>1011</v>
      </c>
      <c r="T435" s="224" t="n">
        <v>300</v>
      </c>
    </row>
    <row r="436" s="87" customFormat="true" ht="29.25" hidden="false" customHeight="true" outlineLevel="0" collapsed="false">
      <c r="D436" s="111" t="s">
        <v>1009</v>
      </c>
      <c r="E436" s="119"/>
      <c r="F436" s="111"/>
      <c r="G436" s="111"/>
      <c r="H436" s="111"/>
      <c r="I436" s="111"/>
      <c r="J436" s="111"/>
      <c r="K436" s="111"/>
      <c r="L436" s="225"/>
      <c r="M436" s="225"/>
      <c r="N436" s="224"/>
      <c r="O436" s="225"/>
      <c r="P436" s="225"/>
      <c r="Q436" s="224"/>
      <c r="R436" s="225" t="s">
        <v>1014</v>
      </c>
      <c r="S436" s="225" t="s">
        <v>1011</v>
      </c>
      <c r="T436" s="224" t="n">
        <v>100</v>
      </c>
    </row>
    <row r="437" s="87" customFormat="true" ht="31.5" hidden="false" customHeight="true" outlineLevel="0" collapsed="false">
      <c r="D437" s="111"/>
      <c r="E437" s="119"/>
      <c r="F437" s="111"/>
      <c r="G437" s="111"/>
      <c r="H437" s="111"/>
      <c r="I437" s="111"/>
      <c r="J437" s="111"/>
      <c r="K437" s="111"/>
      <c r="L437" s="225"/>
      <c r="M437" s="225"/>
      <c r="N437" s="224"/>
      <c r="O437" s="225"/>
      <c r="P437" s="225"/>
      <c r="Q437" s="224"/>
      <c r="R437" s="225" t="s">
        <v>1015</v>
      </c>
      <c r="S437" s="225" t="s">
        <v>1011</v>
      </c>
      <c r="T437" s="224" t="n">
        <v>180</v>
      </c>
    </row>
    <row r="438" s="87" customFormat="true" ht="31.5" hidden="false" customHeight="true" outlineLevel="0" collapsed="false">
      <c r="D438" s="111"/>
      <c r="E438" s="119"/>
      <c r="F438" s="111"/>
      <c r="G438" s="111"/>
      <c r="H438" s="111"/>
      <c r="I438" s="111"/>
      <c r="J438" s="111"/>
      <c r="K438" s="111"/>
      <c r="L438" s="225"/>
      <c r="M438" s="225"/>
      <c r="N438" s="224"/>
      <c r="O438" s="225"/>
      <c r="P438" s="225"/>
      <c r="Q438" s="224"/>
      <c r="R438" s="225" t="s">
        <v>1016</v>
      </c>
      <c r="S438" s="225" t="s">
        <v>1011</v>
      </c>
      <c r="T438" s="224" t="n">
        <v>350</v>
      </c>
    </row>
    <row r="439" s="87" customFormat="true" ht="26.25" hidden="false" customHeight="true" outlineLevel="0" collapsed="false">
      <c r="D439" s="111"/>
      <c r="E439" s="119"/>
      <c r="F439" s="111"/>
      <c r="G439" s="111"/>
      <c r="H439" s="111"/>
      <c r="I439" s="111"/>
      <c r="J439" s="111"/>
      <c r="K439" s="111"/>
      <c r="L439" s="225"/>
      <c r="M439" s="225"/>
      <c r="N439" s="224"/>
      <c r="O439" s="225"/>
      <c r="P439" s="225"/>
      <c r="Q439" s="224"/>
      <c r="R439" s="225" t="s">
        <v>1017</v>
      </c>
      <c r="S439" s="225" t="s">
        <v>1011</v>
      </c>
      <c r="T439" s="224" t="n">
        <v>10</v>
      </c>
    </row>
    <row r="440" s="87" customFormat="true" ht="26.25" hidden="false" customHeight="true" outlineLevel="0" collapsed="false">
      <c r="D440" s="111"/>
      <c r="E440" s="119"/>
      <c r="F440" s="111"/>
      <c r="G440" s="111"/>
      <c r="H440" s="111"/>
      <c r="I440" s="111"/>
      <c r="J440" s="111"/>
      <c r="K440" s="111"/>
      <c r="L440" s="225"/>
      <c r="M440" s="225"/>
      <c r="N440" s="229"/>
      <c r="O440" s="225"/>
      <c r="P440" s="225"/>
      <c r="Q440" s="230"/>
      <c r="R440" s="225" t="s">
        <v>1018</v>
      </c>
      <c r="S440" s="225" t="s">
        <v>1011</v>
      </c>
      <c r="T440" s="224" t="n">
        <v>15</v>
      </c>
    </row>
    <row r="441" s="87" customFormat="true" ht="27.75" hidden="false" customHeight="true" outlineLevel="0" collapsed="false">
      <c r="D441" s="111" t="s">
        <v>1019</v>
      </c>
      <c r="E441" s="119"/>
      <c r="F441" s="108" t="n">
        <f aca="false">G441+K441</f>
        <v>262.407088</v>
      </c>
      <c r="G441" s="108" t="n">
        <f aca="false">SUM(H441:J444)</f>
        <v>110.105088</v>
      </c>
      <c r="H441" s="112" t="n">
        <v>100.105088</v>
      </c>
      <c r="I441" s="112" t="n">
        <v>10</v>
      </c>
      <c r="J441" s="112"/>
      <c r="K441" s="108" t="n">
        <f aca="false">N441+Q441</f>
        <v>152.302</v>
      </c>
      <c r="L441" s="113" t="s">
        <v>117</v>
      </c>
      <c r="M441" s="106"/>
      <c r="N441" s="104" t="n">
        <f aca="false">SUM(N442:N444)</f>
        <v>19.862</v>
      </c>
      <c r="O441" s="113" t="s">
        <v>117</v>
      </c>
      <c r="P441" s="106" t="n">
        <f aca="false">SUM(P445:P589)</f>
        <v>0</v>
      </c>
      <c r="Q441" s="104" t="n">
        <f aca="false">SUM(Q442:Q443)</f>
        <v>132.44</v>
      </c>
      <c r="R441" s="113" t="s">
        <v>117</v>
      </c>
      <c r="S441" s="106" t="n">
        <f aca="false">SUM(S445:S590)</f>
        <v>0</v>
      </c>
      <c r="T441" s="104"/>
    </row>
    <row r="442" s="129" customFormat="true" ht="36.95" hidden="false" customHeight="true" outlineLevel="0" collapsed="false">
      <c r="A442" s="124" t="n">
        <v>201</v>
      </c>
      <c r="B442" s="124" t="n">
        <v>1</v>
      </c>
      <c r="C442" s="124" t="n">
        <v>101002</v>
      </c>
      <c r="D442" s="111"/>
      <c r="E442" s="194" t="s">
        <v>129</v>
      </c>
      <c r="F442" s="135"/>
      <c r="G442" s="135"/>
      <c r="H442" s="136"/>
      <c r="I442" s="136"/>
      <c r="J442" s="136"/>
      <c r="K442" s="135"/>
      <c r="L442" s="120" t="s">
        <v>1020</v>
      </c>
      <c r="M442" s="120" t="s">
        <v>1021</v>
      </c>
      <c r="N442" s="122" t="n">
        <v>8.2</v>
      </c>
      <c r="O442" s="120" t="s">
        <v>1022</v>
      </c>
      <c r="P442" s="120" t="s">
        <v>1021</v>
      </c>
      <c r="Q442" s="122" t="n">
        <v>77.34</v>
      </c>
      <c r="R442" s="120"/>
      <c r="S442" s="120"/>
      <c r="T442" s="122"/>
    </row>
    <row r="443" s="129" customFormat="true" ht="30" hidden="false" customHeight="true" outlineLevel="0" collapsed="false">
      <c r="A443" s="124"/>
      <c r="B443" s="124"/>
      <c r="C443" s="124"/>
      <c r="D443" s="111"/>
      <c r="E443" s="152"/>
      <c r="F443" s="135"/>
      <c r="G443" s="135"/>
      <c r="H443" s="136"/>
      <c r="I443" s="136"/>
      <c r="J443" s="136"/>
      <c r="K443" s="135"/>
      <c r="L443" s="120" t="s">
        <v>1023</v>
      </c>
      <c r="M443" s="120"/>
      <c r="N443" s="122" t="n">
        <v>8.66</v>
      </c>
      <c r="O443" s="120" t="s">
        <v>1024</v>
      </c>
      <c r="P443" s="120" t="s">
        <v>1021</v>
      </c>
      <c r="Q443" s="122" t="n">
        <v>55.1</v>
      </c>
      <c r="R443" s="120"/>
      <c r="S443" s="120"/>
      <c r="T443" s="122"/>
    </row>
    <row r="444" s="129" customFormat="true" ht="27.95" hidden="false" customHeight="true" outlineLevel="0" collapsed="false">
      <c r="A444" s="124" t="n">
        <v>201</v>
      </c>
      <c r="B444" s="124" t="n">
        <v>1</v>
      </c>
      <c r="C444" s="124" t="n">
        <v>101002</v>
      </c>
      <c r="D444" s="111"/>
      <c r="E444" s="194" t="s">
        <v>129</v>
      </c>
      <c r="F444" s="132"/>
      <c r="G444" s="132"/>
      <c r="H444" s="133"/>
      <c r="I444" s="133"/>
      <c r="J444" s="133"/>
      <c r="K444" s="132"/>
      <c r="L444" s="120" t="s">
        <v>1025</v>
      </c>
      <c r="M444" s="120" t="s">
        <v>1026</v>
      </c>
      <c r="N444" s="122" t="n">
        <v>3.002</v>
      </c>
      <c r="O444" s="123"/>
      <c r="P444" s="123"/>
      <c r="Q444" s="119"/>
      <c r="R444" s="120"/>
      <c r="S444" s="120"/>
      <c r="T444" s="122"/>
    </row>
    <row r="445" s="87" customFormat="true" ht="33.95" hidden="false" customHeight="true" outlineLevel="0" collapsed="false">
      <c r="D445" s="111" t="s">
        <v>1027</v>
      </c>
      <c r="E445" s="98"/>
      <c r="F445" s="108" t="n">
        <f aca="false">G445+K445</f>
        <v>53.06</v>
      </c>
      <c r="G445" s="108" t="n">
        <f aca="false">SUM(H445:J445)</f>
        <v>30</v>
      </c>
      <c r="H445" s="112"/>
      <c r="I445" s="112" t="n">
        <v>30</v>
      </c>
      <c r="J445" s="112"/>
      <c r="K445" s="108" t="n">
        <f aca="false">N445+Q445</f>
        <v>23.06</v>
      </c>
      <c r="L445" s="231" t="s">
        <v>1028</v>
      </c>
      <c r="M445" s="231" t="s">
        <v>1029</v>
      </c>
      <c r="N445" s="196" t="n">
        <v>23.06</v>
      </c>
      <c r="O445" s="231"/>
      <c r="P445" s="231"/>
      <c r="Q445" s="196"/>
      <c r="R445" s="232"/>
      <c r="S445" s="232"/>
      <c r="T445" s="233"/>
    </row>
    <row r="446" s="87" customFormat="true" ht="27" hidden="false" customHeight="true" outlineLevel="0" collapsed="false">
      <c r="D446" s="111" t="s">
        <v>1030</v>
      </c>
      <c r="E446" s="119"/>
      <c r="F446" s="108" t="n">
        <f aca="false">G446+K446</f>
        <v>1353.1913</v>
      </c>
      <c r="G446" s="108" t="n">
        <f aca="false">SUM(H446:J454)</f>
        <v>0</v>
      </c>
      <c r="H446" s="112"/>
      <c r="I446" s="108"/>
      <c r="J446" s="112"/>
      <c r="K446" s="108" t="n">
        <f aca="false">N446+Q446+T446</f>
        <v>1353.1913</v>
      </c>
      <c r="L446" s="113" t="s">
        <v>117</v>
      </c>
      <c r="M446" s="106"/>
      <c r="N446" s="104" t="n">
        <f aca="false">SUM(N447:N454)</f>
        <v>0</v>
      </c>
      <c r="O446" s="113" t="s">
        <v>117</v>
      </c>
      <c r="P446" s="106" t="n">
        <f aca="false">SUM(P469:P589)</f>
        <v>0</v>
      </c>
      <c r="Q446" s="104" t="n">
        <f aca="false">SUM(Q447:Q454)</f>
        <v>0</v>
      </c>
      <c r="R446" s="113" t="s">
        <v>117</v>
      </c>
      <c r="S446" s="106" t="n">
        <f aca="false">SUM(S469:S590)</f>
        <v>0</v>
      </c>
      <c r="T446" s="104" t="n">
        <f aca="false">SUM(T447:T454)</f>
        <v>1353.1913</v>
      </c>
    </row>
    <row r="447" s="87" customFormat="true" ht="27.75" hidden="false" customHeight="true" outlineLevel="0" collapsed="false">
      <c r="D447" s="111"/>
      <c r="E447" s="119"/>
      <c r="F447" s="199"/>
      <c r="G447" s="199"/>
      <c r="H447" s="199"/>
      <c r="I447" s="199"/>
      <c r="J447" s="199"/>
      <c r="K447" s="199"/>
      <c r="L447" s="225"/>
      <c r="M447" s="225"/>
      <c r="N447" s="224"/>
      <c r="O447" s="225"/>
      <c r="P447" s="225"/>
      <c r="Q447" s="224"/>
      <c r="R447" s="225" t="s">
        <v>1031</v>
      </c>
      <c r="S447" s="234" t="s">
        <v>1032</v>
      </c>
      <c r="T447" s="207" t="n">
        <v>58</v>
      </c>
    </row>
    <row r="448" s="87" customFormat="true" ht="27.75" hidden="false" customHeight="true" outlineLevel="0" collapsed="false">
      <c r="D448" s="111"/>
      <c r="E448" s="119"/>
      <c r="F448" s="199"/>
      <c r="G448" s="199"/>
      <c r="H448" s="199"/>
      <c r="I448" s="199"/>
      <c r="J448" s="199"/>
      <c r="K448" s="199"/>
      <c r="L448" s="225"/>
      <c r="M448" s="225"/>
      <c r="N448" s="224"/>
      <c r="O448" s="225"/>
      <c r="P448" s="225"/>
      <c r="Q448" s="224"/>
      <c r="R448" s="220" t="s">
        <v>1033</v>
      </c>
      <c r="S448" s="234" t="s">
        <v>1034</v>
      </c>
      <c r="T448" s="235" t="n">
        <v>28.22</v>
      </c>
    </row>
    <row r="449" s="87" customFormat="true" ht="27.75" hidden="false" customHeight="true" outlineLevel="0" collapsed="false">
      <c r="D449" s="111"/>
      <c r="E449" s="119"/>
      <c r="F449" s="199"/>
      <c r="G449" s="199"/>
      <c r="H449" s="199"/>
      <c r="I449" s="199"/>
      <c r="J449" s="199"/>
      <c r="K449" s="199"/>
      <c r="L449" s="225"/>
      <c r="M449" s="225"/>
      <c r="N449" s="224"/>
      <c r="O449" s="225"/>
      <c r="P449" s="225"/>
      <c r="Q449" s="224"/>
      <c r="R449" s="236" t="s">
        <v>1035</v>
      </c>
      <c r="S449" s="237"/>
      <c r="T449" s="235" t="n">
        <v>15</v>
      </c>
    </row>
    <row r="450" s="87" customFormat="true" ht="27.75" hidden="false" customHeight="true" outlineLevel="0" collapsed="false">
      <c r="D450" s="111"/>
      <c r="E450" s="119"/>
      <c r="F450" s="199"/>
      <c r="G450" s="199"/>
      <c r="H450" s="199"/>
      <c r="I450" s="199"/>
      <c r="J450" s="199"/>
      <c r="K450" s="199"/>
      <c r="L450" s="225"/>
      <c r="M450" s="225"/>
      <c r="N450" s="224"/>
      <c r="O450" s="225"/>
      <c r="P450" s="225"/>
      <c r="Q450" s="224"/>
      <c r="R450" s="236" t="s">
        <v>1036</v>
      </c>
      <c r="S450" s="234" t="s">
        <v>1037</v>
      </c>
      <c r="T450" s="235" t="n">
        <v>350</v>
      </c>
    </row>
    <row r="451" s="87" customFormat="true" ht="27.75" hidden="false" customHeight="true" outlineLevel="0" collapsed="false">
      <c r="D451" s="111"/>
      <c r="E451" s="119"/>
      <c r="F451" s="199"/>
      <c r="G451" s="199"/>
      <c r="H451" s="199"/>
      <c r="I451" s="199"/>
      <c r="J451" s="199"/>
      <c r="K451" s="199"/>
      <c r="L451" s="225"/>
      <c r="M451" s="225"/>
      <c r="N451" s="224"/>
      <c r="O451" s="225"/>
      <c r="P451" s="225"/>
      <c r="Q451" s="224"/>
      <c r="R451" s="236" t="s">
        <v>1038</v>
      </c>
      <c r="S451" s="234" t="s">
        <v>1039</v>
      </c>
      <c r="T451" s="207" t="n">
        <v>150</v>
      </c>
    </row>
    <row r="452" s="87" customFormat="true" ht="49.5" hidden="false" customHeight="true" outlineLevel="0" collapsed="false">
      <c r="D452" s="111"/>
      <c r="E452" s="119"/>
      <c r="F452" s="199"/>
      <c r="G452" s="199"/>
      <c r="H452" s="199"/>
      <c r="I452" s="199"/>
      <c r="J452" s="199"/>
      <c r="K452" s="199"/>
      <c r="L452" s="225"/>
      <c r="M452" s="225"/>
      <c r="N452" s="224"/>
      <c r="O452" s="225"/>
      <c r="P452" s="225"/>
      <c r="Q452" s="224"/>
      <c r="R452" s="236" t="s">
        <v>1040</v>
      </c>
      <c r="S452" s="234" t="s">
        <v>1041</v>
      </c>
      <c r="T452" s="207" t="n">
        <v>500</v>
      </c>
    </row>
    <row r="453" s="87" customFormat="true" ht="27.75" hidden="false" customHeight="true" outlineLevel="0" collapsed="false">
      <c r="D453" s="111"/>
      <c r="E453" s="119"/>
      <c r="F453" s="199"/>
      <c r="G453" s="199"/>
      <c r="H453" s="199"/>
      <c r="I453" s="199"/>
      <c r="J453" s="199"/>
      <c r="K453" s="199"/>
      <c r="L453" s="120"/>
      <c r="M453" s="120"/>
      <c r="N453" s="122"/>
      <c r="O453" s="120"/>
      <c r="P453" s="120"/>
      <c r="Q453" s="122"/>
      <c r="R453" s="236" t="s">
        <v>1042</v>
      </c>
      <c r="S453" s="236" t="s">
        <v>1043</v>
      </c>
      <c r="T453" s="235" t="n">
        <v>183.6007</v>
      </c>
    </row>
    <row r="454" s="87" customFormat="true" ht="27.75" hidden="false" customHeight="true" outlineLevel="0" collapsed="false">
      <c r="D454" s="111"/>
      <c r="E454" s="119"/>
      <c r="F454" s="199"/>
      <c r="G454" s="199"/>
      <c r="H454" s="199"/>
      <c r="I454" s="199"/>
      <c r="J454" s="199"/>
      <c r="K454" s="199"/>
      <c r="L454" s="120"/>
      <c r="M454" s="120"/>
      <c r="N454" s="122"/>
      <c r="O454" s="120"/>
      <c r="P454" s="120"/>
      <c r="Q454" s="122"/>
      <c r="R454" s="236" t="s">
        <v>1044</v>
      </c>
      <c r="S454" s="236" t="s">
        <v>1045</v>
      </c>
      <c r="T454" s="235" t="n">
        <v>68.3706</v>
      </c>
    </row>
    <row r="455" s="87" customFormat="true" ht="32.1" hidden="false" customHeight="true" outlineLevel="0" collapsed="false">
      <c r="D455" s="151" t="s">
        <v>1046</v>
      </c>
      <c r="E455" s="119"/>
      <c r="F455" s="108" t="n">
        <v>15</v>
      </c>
      <c r="G455" s="108"/>
      <c r="H455" s="112"/>
      <c r="I455" s="112"/>
      <c r="J455" s="112"/>
      <c r="K455" s="108" t="n">
        <v>15</v>
      </c>
      <c r="L455" s="201" t="s">
        <v>1047</v>
      </c>
      <c r="M455" s="201"/>
      <c r="N455" s="218" t="n">
        <v>15</v>
      </c>
      <c r="O455" s="106"/>
      <c r="P455" s="106"/>
      <c r="Q455" s="104"/>
      <c r="R455" s="106"/>
      <c r="S455" s="106" t="n">
        <f aca="false">SUM(S472:S593)</f>
        <v>0</v>
      </c>
      <c r="T455" s="104"/>
    </row>
    <row r="456" s="87" customFormat="true" ht="28.5" hidden="false" customHeight="true" outlineLevel="0" collapsed="false">
      <c r="D456" s="111" t="s">
        <v>1048</v>
      </c>
      <c r="E456" s="119"/>
      <c r="F456" s="108" t="n">
        <f aca="false">G456+K456</f>
        <v>37.31</v>
      </c>
      <c r="G456" s="108" t="n">
        <f aca="false">SUM(H456:J459)</f>
        <v>0</v>
      </c>
      <c r="H456" s="112"/>
      <c r="I456" s="135"/>
      <c r="J456" s="112"/>
      <c r="K456" s="108" t="n">
        <f aca="false">N456+Q456+T456</f>
        <v>37.31</v>
      </c>
      <c r="L456" s="113" t="s">
        <v>117</v>
      </c>
      <c r="M456" s="201"/>
      <c r="N456" s="233" t="n">
        <f aca="false">N457+N458</f>
        <v>17.31</v>
      </c>
      <c r="O456" s="113" t="s">
        <v>117</v>
      </c>
      <c r="P456" s="238"/>
      <c r="Q456" s="233" t="n">
        <f aca="false">SUM(Q457:Q458)</f>
        <v>20</v>
      </c>
      <c r="R456" s="113" t="s">
        <v>117</v>
      </c>
      <c r="S456" s="201"/>
      <c r="T456" s="218"/>
    </row>
    <row r="457" s="87" customFormat="true" ht="28.5" hidden="false" customHeight="true" outlineLevel="0" collapsed="false">
      <c r="D457" s="111"/>
      <c r="E457" s="119"/>
      <c r="F457" s="108"/>
      <c r="G457" s="108"/>
      <c r="H457" s="112"/>
      <c r="I457" s="132"/>
      <c r="J457" s="112"/>
      <c r="K457" s="108"/>
      <c r="L457" s="201" t="s">
        <v>1049</v>
      </c>
      <c r="M457" s="201" t="s">
        <v>1050</v>
      </c>
      <c r="N457" s="239" t="n">
        <v>10.47</v>
      </c>
      <c r="O457" s="201" t="s">
        <v>122</v>
      </c>
      <c r="P457" s="240" t="s">
        <v>1051</v>
      </c>
      <c r="Q457" s="239" t="n">
        <v>20</v>
      </c>
      <c r="R457" s="201"/>
      <c r="S457" s="201"/>
      <c r="T457" s="218"/>
    </row>
    <row r="458" s="87" customFormat="true" ht="28.5" hidden="false" customHeight="true" outlineLevel="0" collapsed="false">
      <c r="D458" s="111"/>
      <c r="E458" s="119"/>
      <c r="F458" s="108"/>
      <c r="G458" s="108"/>
      <c r="H458" s="112"/>
      <c r="I458" s="132"/>
      <c r="J458" s="112"/>
      <c r="K458" s="108"/>
      <c r="L458" s="201" t="s">
        <v>1052</v>
      </c>
      <c r="M458" s="201" t="s">
        <v>1053</v>
      </c>
      <c r="N458" s="140" t="n">
        <v>6.84</v>
      </c>
      <c r="O458" s="201"/>
      <c r="P458" s="240"/>
      <c r="Q458" s="218"/>
      <c r="R458" s="201"/>
      <c r="S458" s="201"/>
      <c r="T458" s="218"/>
    </row>
    <row r="459" s="87" customFormat="true" ht="39" hidden="false" customHeight="true" outlineLevel="0" collapsed="false">
      <c r="D459" s="151" t="s">
        <v>1054</v>
      </c>
      <c r="E459" s="119"/>
      <c r="F459" s="135" t="n">
        <f aca="false">G459+K459</f>
        <v>26.45</v>
      </c>
      <c r="G459" s="135"/>
      <c r="H459" s="136"/>
      <c r="I459" s="136"/>
      <c r="J459" s="136"/>
      <c r="K459" s="135" t="n">
        <f aca="false">N459+Q459</f>
        <v>26.45</v>
      </c>
      <c r="L459" s="201" t="s">
        <v>1049</v>
      </c>
      <c r="M459" s="201" t="s">
        <v>1055</v>
      </c>
      <c r="N459" s="239" t="n">
        <v>25.01</v>
      </c>
      <c r="O459" s="201" t="s">
        <v>1056</v>
      </c>
      <c r="P459" s="238" t="s">
        <v>1057</v>
      </c>
      <c r="Q459" s="239" t="n">
        <v>1.44</v>
      </c>
      <c r="R459" s="201"/>
      <c r="S459" s="201"/>
      <c r="T459" s="218"/>
    </row>
    <row r="460" s="87" customFormat="true" ht="36" hidden="false" customHeight="true" outlineLevel="0" collapsed="false">
      <c r="D460" s="151" t="s">
        <v>1058</v>
      </c>
      <c r="E460" s="119"/>
      <c r="F460" s="108" t="n">
        <v>3</v>
      </c>
      <c r="G460" s="108"/>
      <c r="H460" s="112"/>
      <c r="I460" s="112"/>
      <c r="J460" s="112"/>
      <c r="K460" s="108" t="n">
        <f aca="false">N460+Q460+T460</f>
        <v>3</v>
      </c>
      <c r="L460" s="106"/>
      <c r="M460" s="171"/>
      <c r="N460" s="140"/>
      <c r="O460" s="208" t="s">
        <v>1059</v>
      </c>
      <c r="P460" s="208" t="s">
        <v>173</v>
      </c>
      <c r="Q460" s="140" t="n">
        <v>3</v>
      </c>
      <c r="R460" s="106"/>
      <c r="S460" s="171"/>
      <c r="T460" s="140"/>
    </row>
    <row r="461" s="87" customFormat="true" ht="44.1" hidden="false" customHeight="true" outlineLevel="0" collapsed="false">
      <c r="D461" s="151" t="s">
        <v>1060</v>
      </c>
      <c r="E461" s="140"/>
      <c r="F461" s="108" t="n">
        <f aca="false">G461+K461</f>
        <v>28.318848</v>
      </c>
      <c r="G461" s="108"/>
      <c r="H461" s="108"/>
      <c r="I461" s="108"/>
      <c r="J461" s="108"/>
      <c r="K461" s="108" t="n">
        <f aca="false">N461+Q461+T461</f>
        <v>28.318848</v>
      </c>
      <c r="L461" s="106"/>
      <c r="M461" s="171"/>
      <c r="N461" s="140"/>
      <c r="O461" s="217" t="s">
        <v>1061</v>
      </c>
      <c r="P461" s="201" t="s">
        <v>1062</v>
      </c>
      <c r="Q461" s="196" t="n">
        <v>27.058848</v>
      </c>
      <c r="R461" s="201" t="s">
        <v>1063</v>
      </c>
      <c r="S461" s="201" t="s">
        <v>1064</v>
      </c>
      <c r="T461" s="218" t="n">
        <v>1.26</v>
      </c>
    </row>
    <row r="462" s="87" customFormat="true" ht="41.1" hidden="false" customHeight="true" outlineLevel="0" collapsed="false">
      <c r="D462" s="111" t="s">
        <v>1065</v>
      </c>
      <c r="E462" s="140"/>
      <c r="F462" s="108" t="n">
        <f aca="false">G462+K462</f>
        <v>3</v>
      </c>
      <c r="G462" s="108"/>
      <c r="H462" s="108"/>
      <c r="I462" s="108"/>
      <c r="J462" s="108"/>
      <c r="K462" s="108" t="n">
        <f aca="false">N462+Q462+T462</f>
        <v>3</v>
      </c>
      <c r="L462" s="106"/>
      <c r="M462" s="171"/>
      <c r="N462" s="140"/>
      <c r="O462" s="201" t="s">
        <v>1066</v>
      </c>
      <c r="P462" s="201" t="s">
        <v>1067</v>
      </c>
      <c r="Q462" s="196" t="n">
        <v>3</v>
      </c>
      <c r="R462" s="201"/>
      <c r="S462" s="201"/>
      <c r="T462" s="218"/>
    </row>
    <row r="463" s="87" customFormat="true" ht="26.1" hidden="false" customHeight="true" outlineLevel="0" collapsed="false">
      <c r="D463" s="111" t="s">
        <v>1068</v>
      </c>
      <c r="E463" s="140"/>
      <c r="F463" s="108" t="n">
        <f aca="false">G463+K463</f>
        <v>34.4</v>
      </c>
      <c r="G463" s="108"/>
      <c r="H463" s="108"/>
      <c r="I463" s="108"/>
      <c r="J463" s="108"/>
      <c r="K463" s="108" t="n">
        <f aca="false">N463+Q463+T463</f>
        <v>34.4</v>
      </c>
      <c r="L463" s="113" t="s">
        <v>117</v>
      </c>
      <c r="M463" s="106"/>
      <c r="N463" s="104"/>
      <c r="O463" s="113" t="s">
        <v>117</v>
      </c>
      <c r="P463" s="106"/>
      <c r="Q463" s="104" t="n">
        <f aca="false">SUM(Q464:Q466)</f>
        <v>34.4</v>
      </c>
      <c r="R463" s="113" t="s">
        <v>117</v>
      </c>
      <c r="S463" s="106"/>
      <c r="T463" s="104"/>
    </row>
    <row r="464" s="87" customFormat="true" ht="51" hidden="false" customHeight="true" outlineLevel="0" collapsed="false">
      <c r="D464" s="111"/>
      <c r="E464" s="140"/>
      <c r="F464" s="108"/>
      <c r="G464" s="108"/>
      <c r="H464" s="108"/>
      <c r="I464" s="108"/>
      <c r="J464" s="108"/>
      <c r="K464" s="108"/>
      <c r="L464" s="204"/>
      <c r="M464" s="204"/>
      <c r="N464" s="101"/>
      <c r="O464" s="120" t="s">
        <v>1069</v>
      </c>
      <c r="P464" s="120" t="s">
        <v>1070</v>
      </c>
      <c r="Q464" s="122" t="n">
        <v>28.2</v>
      </c>
      <c r="R464" s="204"/>
      <c r="S464" s="204"/>
      <c r="T464" s="101"/>
    </row>
    <row r="465" s="87" customFormat="true" ht="37.5" hidden="false" customHeight="true" outlineLevel="0" collapsed="false">
      <c r="D465" s="111"/>
      <c r="E465" s="140"/>
      <c r="F465" s="108"/>
      <c r="G465" s="108"/>
      <c r="H465" s="108"/>
      <c r="I465" s="108"/>
      <c r="J465" s="108"/>
      <c r="K465" s="108"/>
      <c r="L465" s="204"/>
      <c r="M465" s="204"/>
      <c r="N465" s="101"/>
      <c r="O465" s="120" t="s">
        <v>1071</v>
      </c>
      <c r="P465" s="120" t="s">
        <v>1072</v>
      </c>
      <c r="Q465" s="122" t="n">
        <v>1.2</v>
      </c>
      <c r="R465" s="204"/>
      <c r="S465" s="204"/>
      <c r="T465" s="101"/>
    </row>
    <row r="466" s="87" customFormat="true" ht="38.25" hidden="false" customHeight="true" outlineLevel="0" collapsed="false">
      <c r="D466" s="111"/>
      <c r="E466" s="140"/>
      <c r="F466" s="108"/>
      <c r="G466" s="108"/>
      <c r="H466" s="108"/>
      <c r="I466" s="108"/>
      <c r="J466" s="108"/>
      <c r="K466" s="108"/>
      <c r="L466" s="204"/>
      <c r="M466" s="204"/>
      <c r="N466" s="101"/>
      <c r="O466" s="120" t="s">
        <v>1073</v>
      </c>
      <c r="P466" s="120" t="s">
        <v>1074</v>
      </c>
      <c r="Q466" s="122" t="n">
        <v>5</v>
      </c>
      <c r="R466" s="204"/>
      <c r="S466" s="204"/>
      <c r="T466" s="101"/>
    </row>
    <row r="467" s="87" customFormat="true" ht="37.5" hidden="false" customHeight="true" outlineLevel="0" collapsed="false">
      <c r="D467" s="104" t="s">
        <v>1075</v>
      </c>
      <c r="E467" s="98"/>
      <c r="F467" s="108" t="n">
        <f aca="false">G467+K467</f>
        <v>4240</v>
      </c>
      <c r="G467" s="108"/>
      <c r="H467" s="112"/>
      <c r="I467" s="112"/>
      <c r="J467" s="112"/>
      <c r="K467" s="108" t="n">
        <f aca="false">SUM(T467:T471)</f>
        <v>4240</v>
      </c>
      <c r="L467" s="123"/>
      <c r="M467" s="123"/>
      <c r="N467" s="119"/>
      <c r="O467" s="123"/>
      <c r="P467" s="123"/>
      <c r="Q467" s="119"/>
      <c r="R467" s="118" t="s">
        <v>1076</v>
      </c>
      <c r="S467" s="123"/>
      <c r="T467" s="119" t="n">
        <v>1000</v>
      </c>
    </row>
    <row r="468" s="87" customFormat="true" ht="27.75" hidden="false" customHeight="true" outlineLevel="0" collapsed="false">
      <c r="D468" s="104"/>
      <c r="E468" s="98"/>
      <c r="F468" s="108"/>
      <c r="G468" s="108"/>
      <c r="H468" s="112"/>
      <c r="I468" s="112"/>
      <c r="J468" s="112"/>
      <c r="K468" s="108"/>
      <c r="L468" s="123"/>
      <c r="M468" s="123"/>
      <c r="N468" s="119"/>
      <c r="O468" s="123"/>
      <c r="P468" s="123"/>
      <c r="Q468" s="119"/>
      <c r="R468" s="118" t="s">
        <v>1077</v>
      </c>
      <c r="S468" s="123"/>
      <c r="T468" s="119" t="n">
        <v>2000</v>
      </c>
    </row>
    <row r="469" s="87" customFormat="true" ht="27.75" hidden="false" customHeight="true" outlineLevel="0" collapsed="false">
      <c r="D469" s="104"/>
      <c r="E469" s="98"/>
      <c r="F469" s="108"/>
      <c r="G469" s="108"/>
      <c r="H469" s="112"/>
      <c r="I469" s="112"/>
      <c r="J469" s="112"/>
      <c r="K469" s="108"/>
      <c r="L469" s="123"/>
      <c r="M469" s="123"/>
      <c r="N469" s="119"/>
      <c r="O469" s="123"/>
      <c r="P469" s="123"/>
      <c r="Q469" s="119"/>
      <c r="R469" s="118" t="s">
        <v>1078</v>
      </c>
      <c r="S469" s="123"/>
      <c r="T469" s="119" t="n">
        <v>700</v>
      </c>
    </row>
    <row r="470" s="87" customFormat="true" ht="37.5" hidden="false" customHeight="true" outlineLevel="0" collapsed="false">
      <c r="D470" s="104"/>
      <c r="E470" s="98"/>
      <c r="F470" s="108"/>
      <c r="G470" s="108"/>
      <c r="H470" s="112"/>
      <c r="I470" s="112"/>
      <c r="J470" s="112"/>
      <c r="K470" s="108"/>
      <c r="L470" s="123"/>
      <c r="M470" s="123"/>
      <c r="N470" s="119"/>
      <c r="O470" s="123"/>
      <c r="P470" s="123"/>
      <c r="Q470" s="119"/>
      <c r="R470" s="118" t="s">
        <v>1079</v>
      </c>
      <c r="S470" s="123"/>
      <c r="T470" s="119" t="n">
        <v>240</v>
      </c>
    </row>
    <row r="471" s="87" customFormat="true" ht="25.5" hidden="false" customHeight="true" outlineLevel="0" collapsed="false">
      <c r="D471" s="104"/>
      <c r="E471" s="98"/>
      <c r="F471" s="108"/>
      <c r="G471" s="108"/>
      <c r="H471" s="112"/>
      <c r="I471" s="112"/>
      <c r="J471" s="112"/>
      <c r="K471" s="108"/>
      <c r="L471" s="123"/>
      <c r="M471" s="123"/>
      <c r="N471" s="119"/>
      <c r="O471" s="123"/>
      <c r="P471" s="123"/>
      <c r="Q471" s="119"/>
      <c r="R471" s="118" t="s">
        <v>1080</v>
      </c>
      <c r="S471" s="123"/>
      <c r="T471" s="119" t="n">
        <v>300</v>
      </c>
    </row>
    <row r="472" s="87" customFormat="true" ht="36.75" hidden="false" customHeight="true" outlineLevel="0" collapsed="false">
      <c r="D472" s="111" t="s">
        <v>1081</v>
      </c>
      <c r="E472" s="98"/>
      <c r="F472" s="108" t="n">
        <f aca="false">G472+K472</f>
        <v>20206.4703</v>
      </c>
      <c r="G472" s="108" t="n">
        <f aca="false">SUM(H472:J472)</f>
        <v>0</v>
      </c>
      <c r="H472" s="112"/>
      <c r="I472" s="112"/>
      <c r="J472" s="112"/>
      <c r="K472" s="108" t="n">
        <f aca="false">T472</f>
        <v>20206.4703</v>
      </c>
      <c r="L472" s="123"/>
      <c r="M472" s="123"/>
      <c r="N472" s="119"/>
      <c r="O472" s="123"/>
      <c r="P472" s="123"/>
      <c r="Q472" s="119"/>
      <c r="R472" s="118" t="s">
        <v>1082</v>
      </c>
      <c r="S472" s="118" t="s">
        <v>1083</v>
      </c>
      <c r="T472" s="119" t="n">
        <v>20206.4703</v>
      </c>
    </row>
    <row r="473" s="87" customFormat="true" ht="30" hidden="false" customHeight="true" outlineLevel="0" collapsed="false">
      <c r="D473" s="111" t="s">
        <v>1084</v>
      </c>
      <c r="E473" s="98"/>
      <c r="F473" s="108" t="n">
        <f aca="false">G473+K473</f>
        <v>94.3386</v>
      </c>
      <c r="G473" s="108" t="n">
        <f aca="false">SUM(H473:J473)</f>
        <v>0</v>
      </c>
      <c r="H473" s="112"/>
      <c r="I473" s="112"/>
      <c r="J473" s="112"/>
      <c r="K473" s="108" t="n">
        <f aca="false">T473</f>
        <v>94.3386</v>
      </c>
      <c r="L473" s="123"/>
      <c r="M473" s="123"/>
      <c r="N473" s="119"/>
      <c r="O473" s="123"/>
      <c r="P473" s="123"/>
      <c r="Q473" s="119"/>
      <c r="R473" s="118" t="s">
        <v>1085</v>
      </c>
      <c r="S473" s="123"/>
      <c r="T473" s="119" t="n">
        <v>94.3386</v>
      </c>
    </row>
    <row r="474" s="87" customFormat="true" ht="27.75" hidden="false" customHeight="true" outlineLevel="0" collapsed="false">
      <c r="D474" s="111" t="s">
        <v>1086</v>
      </c>
      <c r="E474" s="98"/>
      <c r="F474" s="108" t="n">
        <f aca="false">G474+K474</f>
        <v>1677.0885</v>
      </c>
      <c r="G474" s="108" t="n">
        <f aca="false">SUM(H474:J474)</f>
        <v>1677.0885</v>
      </c>
      <c r="H474" s="112" t="n">
        <v>1677.0885</v>
      </c>
      <c r="I474" s="112"/>
      <c r="J474" s="112"/>
      <c r="K474" s="108" t="n">
        <f aca="false">T474</f>
        <v>0</v>
      </c>
      <c r="L474" s="123"/>
      <c r="M474" s="123"/>
      <c r="N474" s="119"/>
      <c r="O474" s="123"/>
      <c r="P474" s="123"/>
      <c r="Q474" s="119"/>
      <c r="R474" s="123"/>
      <c r="S474" s="123"/>
      <c r="T474" s="119"/>
    </row>
    <row r="475" s="87" customFormat="true" ht="27.75" hidden="false" customHeight="true" outlineLevel="0" collapsed="false">
      <c r="D475" s="111" t="s">
        <v>1087</v>
      </c>
      <c r="E475" s="98"/>
      <c r="F475" s="108" t="n">
        <f aca="false">G475+K475</f>
        <v>772.8695</v>
      </c>
      <c r="G475" s="108" t="n">
        <f aca="false">SUM(H475:J475)</f>
        <v>772.8695</v>
      </c>
      <c r="H475" s="112" t="n">
        <v>772.8695</v>
      </c>
      <c r="I475" s="112"/>
      <c r="J475" s="112"/>
      <c r="K475" s="108"/>
      <c r="L475" s="123"/>
      <c r="M475" s="123"/>
      <c r="N475" s="119"/>
      <c r="O475" s="123"/>
      <c r="P475" s="123"/>
      <c r="Q475" s="119"/>
      <c r="R475" s="123"/>
      <c r="S475" s="123"/>
      <c r="T475" s="119"/>
    </row>
    <row r="476" s="87" customFormat="true" ht="24.75" hidden="false" customHeight="true" outlineLevel="0" collapsed="false">
      <c r="D476" s="111" t="s">
        <v>1088</v>
      </c>
      <c r="E476" s="98"/>
      <c r="F476" s="108" t="n">
        <f aca="false">G476+K476</f>
        <v>199.9615</v>
      </c>
      <c r="G476" s="108" t="n">
        <f aca="false">SUM(H476:J476)</f>
        <v>199.9615</v>
      </c>
      <c r="H476" s="112" t="n">
        <v>199.9615</v>
      </c>
      <c r="I476" s="112"/>
      <c r="J476" s="112"/>
      <c r="K476" s="108" t="n">
        <f aca="false">T476</f>
        <v>0</v>
      </c>
      <c r="L476" s="123"/>
      <c r="M476" s="123"/>
      <c r="N476" s="119"/>
      <c r="O476" s="123"/>
      <c r="P476" s="123"/>
      <c r="Q476" s="119"/>
      <c r="R476" s="123"/>
      <c r="S476" s="123"/>
      <c r="T476" s="119"/>
    </row>
    <row r="477" s="87" customFormat="true" ht="36.75" hidden="false" customHeight="true" outlineLevel="0" collapsed="false">
      <c r="D477" s="111" t="s">
        <v>1089</v>
      </c>
      <c r="E477" s="98"/>
      <c r="F477" s="108" t="n">
        <f aca="false">G477+K477</f>
        <v>2186.686931</v>
      </c>
      <c r="G477" s="108" t="n">
        <f aca="false">SUM(H477:J477)</f>
        <v>2186.686931</v>
      </c>
      <c r="H477" s="112" t="n">
        <v>2186.686931</v>
      </c>
      <c r="I477" s="112"/>
      <c r="J477" s="112"/>
      <c r="K477" s="108" t="n">
        <f aca="false">T477</f>
        <v>0</v>
      </c>
      <c r="L477" s="123"/>
      <c r="M477" s="123"/>
      <c r="N477" s="119"/>
      <c r="O477" s="123"/>
      <c r="P477" s="123"/>
      <c r="Q477" s="119"/>
      <c r="R477" s="123"/>
      <c r="S477" s="123"/>
      <c r="T477" s="119"/>
    </row>
    <row r="478" s="87" customFormat="true" ht="27.75" hidden="false" customHeight="true" outlineLevel="0" collapsed="false">
      <c r="D478" s="111" t="s">
        <v>1090</v>
      </c>
      <c r="E478" s="98"/>
      <c r="F478" s="108" t="n">
        <f aca="false">G478+K478</f>
        <v>849.387352</v>
      </c>
      <c r="G478" s="108" t="n">
        <f aca="false">SUM(H478:J478)</f>
        <v>849.387352</v>
      </c>
      <c r="H478" s="112" t="n">
        <v>849.387352</v>
      </c>
      <c r="I478" s="112"/>
      <c r="J478" s="112"/>
      <c r="K478" s="108" t="n">
        <f aca="false">T478</f>
        <v>0</v>
      </c>
      <c r="L478" s="123"/>
      <c r="M478" s="123"/>
      <c r="N478" s="119"/>
      <c r="O478" s="123"/>
      <c r="P478" s="123"/>
      <c r="Q478" s="119"/>
      <c r="R478" s="123"/>
      <c r="S478" s="123"/>
      <c r="T478" s="119"/>
    </row>
    <row r="479" s="87" customFormat="true" ht="25.5" hidden="false" customHeight="true" outlineLevel="0" collapsed="false">
      <c r="D479" s="104" t="s">
        <v>1091</v>
      </c>
      <c r="E479" s="98"/>
      <c r="F479" s="108" t="n">
        <f aca="false">G479+K479</f>
        <v>270.9481</v>
      </c>
      <c r="G479" s="108" t="n">
        <f aca="false">SUM(H479:J479)</f>
        <v>270.9481</v>
      </c>
      <c r="H479" s="112" t="n">
        <v>270.9481</v>
      </c>
      <c r="I479" s="112"/>
      <c r="J479" s="112"/>
      <c r="K479" s="108" t="n">
        <f aca="false">T479</f>
        <v>0</v>
      </c>
      <c r="L479" s="123"/>
      <c r="M479" s="123"/>
      <c r="N479" s="119"/>
      <c r="O479" s="123"/>
      <c r="P479" s="123"/>
      <c r="Q479" s="119"/>
      <c r="R479" s="123"/>
      <c r="S479" s="123"/>
      <c r="T479" s="119"/>
    </row>
    <row r="480" s="87" customFormat="true" ht="27.75" hidden="false" customHeight="true" outlineLevel="0" collapsed="false">
      <c r="D480" s="104" t="s">
        <v>1092</v>
      </c>
      <c r="E480" s="98"/>
      <c r="F480" s="108" t="n">
        <f aca="false">G480+K480</f>
        <v>195.7331</v>
      </c>
      <c r="G480" s="108" t="n">
        <f aca="false">SUM(H480:J480)</f>
        <v>195.7331</v>
      </c>
      <c r="H480" s="112" t="n">
        <v>195.7331</v>
      </c>
      <c r="I480" s="112"/>
      <c r="J480" s="112"/>
      <c r="K480" s="108" t="n">
        <f aca="false">T480</f>
        <v>0</v>
      </c>
      <c r="L480" s="123"/>
      <c r="M480" s="123"/>
      <c r="N480" s="119"/>
      <c r="O480" s="123"/>
      <c r="P480" s="123"/>
      <c r="Q480" s="119"/>
      <c r="R480" s="123"/>
      <c r="S480" s="123"/>
      <c r="T480" s="119"/>
    </row>
    <row r="481" s="87" customFormat="true" ht="27.75" hidden="false" customHeight="true" outlineLevel="0" collapsed="false">
      <c r="D481" s="104" t="s">
        <v>1093</v>
      </c>
      <c r="E481" s="98"/>
      <c r="F481" s="108" t="n">
        <f aca="false">G481+K481</f>
        <v>1094</v>
      </c>
      <c r="G481" s="108" t="n">
        <f aca="false">SUM(H481:J481)</f>
        <v>1094</v>
      </c>
      <c r="H481" s="112" t="n">
        <v>1094</v>
      </c>
      <c r="I481" s="112"/>
      <c r="J481" s="112"/>
      <c r="K481" s="108" t="n">
        <f aca="false">T481</f>
        <v>0</v>
      </c>
      <c r="L481" s="123"/>
      <c r="M481" s="123"/>
      <c r="N481" s="119"/>
      <c r="O481" s="123"/>
      <c r="P481" s="123"/>
      <c r="Q481" s="119"/>
      <c r="R481" s="123"/>
      <c r="S481" s="123"/>
      <c r="T481" s="119"/>
    </row>
    <row r="482" s="87" customFormat="true" ht="27.75" hidden="false" customHeight="true" outlineLevel="0" collapsed="false">
      <c r="D482" s="111" t="s">
        <v>1094</v>
      </c>
      <c r="E482" s="241"/>
      <c r="F482" s="108" t="n">
        <f aca="false">G482+K482</f>
        <v>1500</v>
      </c>
      <c r="G482" s="108" t="n">
        <f aca="false">SUM(H482:J482)</f>
        <v>0</v>
      </c>
      <c r="H482" s="112"/>
      <c r="I482" s="112"/>
      <c r="J482" s="112"/>
      <c r="K482" s="108" t="n">
        <f aca="false">N482+Q482+T482</f>
        <v>1500</v>
      </c>
      <c r="L482" s="123"/>
      <c r="M482" s="123"/>
      <c r="N482" s="119"/>
      <c r="O482" s="123"/>
      <c r="P482" s="123"/>
      <c r="Q482" s="119"/>
      <c r="R482" s="118" t="s">
        <v>1094</v>
      </c>
      <c r="S482" s="123"/>
      <c r="T482" s="119" t="n">
        <v>1500</v>
      </c>
    </row>
    <row r="483" s="87" customFormat="true" ht="27.75" hidden="false" customHeight="true" outlineLevel="0" collapsed="false">
      <c r="D483" s="111" t="s">
        <v>1095</v>
      </c>
      <c r="E483" s="241"/>
      <c r="F483" s="108" t="n">
        <f aca="false">G483+K483</f>
        <v>1944</v>
      </c>
      <c r="G483" s="108" t="n">
        <f aca="false">SUM(H483:J483)</f>
        <v>0</v>
      </c>
      <c r="H483" s="112"/>
      <c r="I483" s="112"/>
      <c r="J483" s="112"/>
      <c r="K483" s="108" t="n">
        <f aca="false">N483+Q483+T483</f>
        <v>1944</v>
      </c>
      <c r="L483" s="123"/>
      <c r="M483" s="123"/>
      <c r="N483" s="119"/>
      <c r="O483" s="123"/>
      <c r="P483" s="123"/>
      <c r="Q483" s="119"/>
      <c r="R483" s="118" t="s">
        <v>1096</v>
      </c>
      <c r="S483" s="123" t="s">
        <v>1097</v>
      </c>
      <c r="T483" s="119" t="n">
        <v>1944</v>
      </c>
    </row>
    <row r="484" s="87" customFormat="true" ht="27.75" hidden="false" customHeight="true" outlineLevel="0" collapsed="false">
      <c r="D484" s="111" t="s">
        <v>1098</v>
      </c>
      <c r="E484" s="241"/>
      <c r="F484" s="108" t="n">
        <f aca="false">G484+K484</f>
        <v>11075</v>
      </c>
      <c r="G484" s="108" t="n">
        <f aca="false">SUM(H484:J484)</f>
        <v>0</v>
      </c>
      <c r="H484" s="112"/>
      <c r="I484" s="112"/>
      <c r="J484" s="112"/>
      <c r="K484" s="108" t="n">
        <f aca="false">N484+Q484+T484</f>
        <v>11075</v>
      </c>
      <c r="L484" s="123"/>
      <c r="M484" s="123"/>
      <c r="N484" s="119"/>
      <c r="O484" s="123"/>
      <c r="P484" s="123"/>
      <c r="Q484" s="119"/>
      <c r="R484" s="118" t="s">
        <v>1098</v>
      </c>
      <c r="S484" s="123"/>
      <c r="T484" s="119" t="n">
        <v>11075</v>
      </c>
    </row>
    <row r="485" s="87" customFormat="true" ht="27.75" hidden="false" customHeight="true" outlineLevel="0" collapsed="false">
      <c r="D485" s="104" t="s">
        <v>1099</v>
      </c>
      <c r="E485" s="242"/>
      <c r="F485" s="108" t="n">
        <f aca="false">G485+K485</f>
        <v>5000</v>
      </c>
      <c r="G485" s="108" t="n">
        <f aca="false">SUM(H485:J485)</f>
        <v>0</v>
      </c>
      <c r="H485" s="112"/>
      <c r="I485" s="112"/>
      <c r="J485" s="112"/>
      <c r="K485" s="108" t="n">
        <f aca="false">N485+Q485+T485</f>
        <v>5000</v>
      </c>
      <c r="L485" s="123"/>
      <c r="M485" s="123"/>
      <c r="N485" s="119"/>
      <c r="O485" s="123"/>
      <c r="P485" s="123"/>
      <c r="Q485" s="119"/>
      <c r="R485" s="118" t="s">
        <v>1099</v>
      </c>
      <c r="S485" s="123"/>
      <c r="T485" s="119" t="n">
        <v>5000</v>
      </c>
    </row>
    <row r="486" customFormat="false" ht="41.25" hidden="false" customHeight="true" outlineLevel="0" collapsed="false"/>
    <row r="487" customFormat="false" ht="45.75" hidden="false" customHeight="true" outlineLevel="0" collapsed="false"/>
    <row r="488" customFormat="false" ht="27.75" hidden="false" customHeight="true" outlineLevel="0" collapsed="false"/>
    <row r="489" customFormat="false" ht="27.75" hidden="false" customHeight="true" outlineLevel="0" collapsed="false"/>
    <row r="490" customFormat="false" ht="27.75" hidden="false" customHeight="true" outlineLevel="0" collapsed="false"/>
    <row r="491" customFormat="false" ht="27.75" hidden="false" customHeight="true" outlineLevel="0" collapsed="false"/>
    <row r="492" customFormat="false" ht="27.75" hidden="false" customHeight="true" outlineLevel="0" collapsed="false"/>
    <row r="495" customFormat="false" ht="36" hidden="false" customHeight="false" outlineLevel="0" collapsed="false">
      <c r="M495" s="243" t="s">
        <v>1100</v>
      </c>
    </row>
    <row r="496" customFormat="false" ht="36" hidden="false" customHeight="false" outlineLevel="0" collapsed="false">
      <c r="M496" s="243" t="s">
        <v>1101</v>
      </c>
    </row>
  </sheetData>
  <autoFilter ref="A9:T485"/>
  <mergeCells count="196">
    <mergeCell ref="A2:T2"/>
    <mergeCell ref="S4:T4"/>
    <mergeCell ref="C5:C7"/>
    <mergeCell ref="D5:D7"/>
    <mergeCell ref="F5:F7"/>
    <mergeCell ref="G5:J5"/>
    <mergeCell ref="K5:T5"/>
    <mergeCell ref="G6:G7"/>
    <mergeCell ref="H6:H7"/>
    <mergeCell ref="I6:I7"/>
    <mergeCell ref="J6:J7"/>
    <mergeCell ref="K6:K7"/>
    <mergeCell ref="L6:N6"/>
    <mergeCell ref="O6:Q6"/>
    <mergeCell ref="R6:T6"/>
    <mergeCell ref="D9:D22"/>
    <mergeCell ref="F10:F22"/>
    <mergeCell ref="G10:G22"/>
    <mergeCell ref="H10:H22"/>
    <mergeCell ref="I10:I22"/>
    <mergeCell ref="J10:J22"/>
    <mergeCell ref="K10:K22"/>
    <mergeCell ref="D23:D25"/>
    <mergeCell ref="D26:D28"/>
    <mergeCell ref="D29:D32"/>
    <mergeCell ref="D33:D41"/>
    <mergeCell ref="F40:F41"/>
    <mergeCell ref="G40:G41"/>
    <mergeCell ref="H40:H41"/>
    <mergeCell ref="I40:I41"/>
    <mergeCell ref="J40:J41"/>
    <mergeCell ref="K40:K41"/>
    <mergeCell ref="D43:D47"/>
    <mergeCell ref="D48:D75"/>
    <mergeCell ref="D76:D87"/>
    <mergeCell ref="D88:D98"/>
    <mergeCell ref="D99:D117"/>
    <mergeCell ref="D118:D135"/>
    <mergeCell ref="E125:E152"/>
    <mergeCell ref="D136:D154"/>
    <mergeCell ref="D155:D159"/>
    <mergeCell ref="D160:D161"/>
    <mergeCell ref="D162:D170"/>
    <mergeCell ref="F163:F170"/>
    <mergeCell ref="H166:H170"/>
    <mergeCell ref="I166:I170"/>
    <mergeCell ref="J166:J170"/>
    <mergeCell ref="K166:K170"/>
    <mergeCell ref="D171:D178"/>
    <mergeCell ref="F172:F178"/>
    <mergeCell ref="K173:K178"/>
    <mergeCell ref="I174:I178"/>
    <mergeCell ref="J174:J178"/>
    <mergeCell ref="G175:G178"/>
    <mergeCell ref="H175:H178"/>
    <mergeCell ref="D179:D193"/>
    <mergeCell ref="F183:F193"/>
    <mergeCell ref="G183:G193"/>
    <mergeCell ref="H183:H193"/>
    <mergeCell ref="I183:I193"/>
    <mergeCell ref="J183:J193"/>
    <mergeCell ref="K183:K193"/>
    <mergeCell ref="D194:D204"/>
    <mergeCell ref="D205:D226"/>
    <mergeCell ref="D227:D255"/>
    <mergeCell ref="D256:D274"/>
    <mergeCell ref="D275:D293"/>
    <mergeCell ref="D294:D296"/>
    <mergeCell ref="F295:F296"/>
    <mergeCell ref="G295:G296"/>
    <mergeCell ref="H295:H296"/>
    <mergeCell ref="I295:I296"/>
    <mergeCell ref="J295:J296"/>
    <mergeCell ref="K295:K296"/>
    <mergeCell ref="D298:D300"/>
    <mergeCell ref="F299:F300"/>
    <mergeCell ref="G299:G300"/>
    <mergeCell ref="H299:H300"/>
    <mergeCell ref="I299:I300"/>
    <mergeCell ref="J299:J300"/>
    <mergeCell ref="K299:K300"/>
    <mergeCell ref="D305:D314"/>
    <mergeCell ref="F306:F314"/>
    <mergeCell ref="G306:G314"/>
    <mergeCell ref="H306:H314"/>
    <mergeCell ref="I306:I314"/>
    <mergeCell ref="J306:J314"/>
    <mergeCell ref="K306:K314"/>
    <mergeCell ref="D318:D331"/>
    <mergeCell ref="F319:F331"/>
    <mergeCell ref="G319:G331"/>
    <mergeCell ref="H319:H331"/>
    <mergeCell ref="I319:I331"/>
    <mergeCell ref="J319:J331"/>
    <mergeCell ref="K319:K331"/>
    <mergeCell ref="D332:D349"/>
    <mergeCell ref="F332:F349"/>
    <mergeCell ref="G332:G349"/>
    <mergeCell ref="H332:H349"/>
    <mergeCell ref="I332:I349"/>
    <mergeCell ref="J332:J349"/>
    <mergeCell ref="K332:K349"/>
    <mergeCell ref="D350:D357"/>
    <mergeCell ref="D358:D365"/>
    <mergeCell ref="F361:F365"/>
    <mergeCell ref="G361:G365"/>
    <mergeCell ref="H361:H365"/>
    <mergeCell ref="I361:I365"/>
    <mergeCell ref="J361:J365"/>
    <mergeCell ref="K361:K365"/>
    <mergeCell ref="D366:D368"/>
    <mergeCell ref="F367:F368"/>
    <mergeCell ref="G367:G368"/>
    <mergeCell ref="H367:H368"/>
    <mergeCell ref="I367:I368"/>
    <mergeCell ref="J367:J368"/>
    <mergeCell ref="K367:K368"/>
    <mergeCell ref="D369:D373"/>
    <mergeCell ref="F370:F373"/>
    <mergeCell ref="G370:G373"/>
    <mergeCell ref="H370:H373"/>
    <mergeCell ref="I370:I373"/>
    <mergeCell ref="J370:J373"/>
    <mergeCell ref="K370:K373"/>
    <mergeCell ref="D374:D377"/>
    <mergeCell ref="D379:D384"/>
    <mergeCell ref="F380:F384"/>
    <mergeCell ref="G380:G384"/>
    <mergeCell ref="H380:H384"/>
    <mergeCell ref="I380:I384"/>
    <mergeCell ref="J380:J384"/>
    <mergeCell ref="K380:K384"/>
    <mergeCell ref="D385:D388"/>
    <mergeCell ref="F385:F388"/>
    <mergeCell ref="G385:G388"/>
    <mergeCell ref="H385:H388"/>
    <mergeCell ref="I385:I388"/>
    <mergeCell ref="J385:J388"/>
    <mergeCell ref="K385:K388"/>
    <mergeCell ref="D389:D396"/>
    <mergeCell ref="F390:F396"/>
    <mergeCell ref="G390:G396"/>
    <mergeCell ref="H390:H396"/>
    <mergeCell ref="I390:I396"/>
    <mergeCell ref="J390:J396"/>
    <mergeCell ref="K390:K396"/>
    <mergeCell ref="D397:D399"/>
    <mergeCell ref="D403:D406"/>
    <mergeCell ref="D408:D410"/>
    <mergeCell ref="D411:D415"/>
    <mergeCell ref="D416:D421"/>
    <mergeCell ref="D422:D427"/>
    <mergeCell ref="D429:D431"/>
    <mergeCell ref="D432:D435"/>
    <mergeCell ref="F433:F435"/>
    <mergeCell ref="G433:G435"/>
    <mergeCell ref="H433:H435"/>
    <mergeCell ref="I433:I435"/>
    <mergeCell ref="J433:J435"/>
    <mergeCell ref="K433:K435"/>
    <mergeCell ref="D436:D440"/>
    <mergeCell ref="F436:F440"/>
    <mergeCell ref="G436:G440"/>
    <mergeCell ref="H436:H440"/>
    <mergeCell ref="I436:I440"/>
    <mergeCell ref="J436:J440"/>
    <mergeCell ref="K436:K440"/>
    <mergeCell ref="D441:D444"/>
    <mergeCell ref="D446:D454"/>
    <mergeCell ref="F447:F454"/>
    <mergeCell ref="G447:G454"/>
    <mergeCell ref="H447:H454"/>
    <mergeCell ref="I447:I454"/>
    <mergeCell ref="J447:J454"/>
    <mergeCell ref="K447:K454"/>
    <mergeCell ref="D456:D458"/>
    <mergeCell ref="F456:F458"/>
    <mergeCell ref="G456:G458"/>
    <mergeCell ref="H456:H458"/>
    <mergeCell ref="J456:J458"/>
    <mergeCell ref="K456:K458"/>
    <mergeCell ref="I457:I458"/>
    <mergeCell ref="D463:D466"/>
    <mergeCell ref="F464:F466"/>
    <mergeCell ref="G464:G466"/>
    <mergeCell ref="H464:H466"/>
    <mergeCell ref="I464:I466"/>
    <mergeCell ref="J464:J466"/>
    <mergeCell ref="K464:K466"/>
    <mergeCell ref="D467:D471"/>
    <mergeCell ref="F467:F471"/>
    <mergeCell ref="G467:G471"/>
    <mergeCell ref="H467:H471"/>
    <mergeCell ref="I467:I471"/>
    <mergeCell ref="J467:J471"/>
    <mergeCell ref="K467:K471"/>
  </mergeCells>
  <printOptions headings="false" gridLines="false" gridLinesSet="true" horizontalCentered="true" verticalCentered="true"/>
  <pageMargins left="0" right="0" top="0.590277777777778" bottom="0.789583333333333" header="0.511811023622047" footer="0.509722222222222"/>
  <pageSetup paperSize="8" scale="8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K18" activeCellId="0" sqref="K18"/>
    </sheetView>
  </sheetViews>
  <sheetFormatPr defaultColWidth="27.99609375" defaultRowHeight="21.75" zeroHeight="false" outlineLevelRow="0" outlineLevelCol="0"/>
  <cols>
    <col collapsed="false" customWidth="true" hidden="false" outlineLevel="0" max="1" min="1" style="244" width="32.87"/>
    <col collapsed="false" customWidth="false" hidden="true" outlineLevel="0" max="2" min="2" style="244" width="27.99"/>
    <col collapsed="false" customWidth="true" hidden="false" outlineLevel="0" max="5" min="3" style="244" width="18.5"/>
    <col collapsed="false" customWidth="true" hidden="false" outlineLevel="0" max="6" min="6" style="245" width="18.5"/>
    <col collapsed="false" customWidth="true" hidden="false" outlineLevel="0" max="9" min="7" style="244" width="18.5"/>
    <col collapsed="false" customWidth="true" hidden="false" outlineLevel="0" max="10" min="10" style="246" width="18.5"/>
    <col collapsed="false" customWidth="true" hidden="false" outlineLevel="0" max="14" min="11" style="244" width="11.62"/>
    <col collapsed="false" customWidth="false" hidden="false" outlineLevel="0" max="257" min="15" style="244" width="27.99"/>
  </cols>
  <sheetData>
    <row r="1" s="251" customFormat="true" ht="21.75" hidden="false" customHeight="true" outlineLevel="0" collapsed="false">
      <c r="A1" s="247" t="s">
        <v>1102</v>
      </c>
      <c r="B1" s="247"/>
      <c r="C1" s="247"/>
      <c r="D1" s="247"/>
      <c r="E1" s="247"/>
      <c r="F1" s="248"/>
      <c r="G1" s="249"/>
      <c r="H1" s="249"/>
      <c r="I1" s="249"/>
      <c r="J1" s="250"/>
    </row>
    <row r="2" s="253" customFormat="true" ht="21.75" hidden="false" customHeight="true" outlineLevel="0" collapsed="false">
      <c r="A2" s="252" t="s">
        <v>1103</v>
      </c>
      <c r="B2" s="252"/>
      <c r="C2" s="252"/>
      <c r="D2" s="252"/>
      <c r="E2" s="252"/>
      <c r="F2" s="252"/>
      <c r="G2" s="252"/>
      <c r="H2" s="252"/>
      <c r="I2" s="252"/>
      <c r="J2" s="252"/>
    </row>
    <row r="3" s="257" customFormat="true" ht="21.75" hidden="false" customHeight="true" outlineLevel="0" collapsed="false">
      <c r="A3" s="254"/>
      <c r="B3" s="254"/>
      <c r="C3" s="254"/>
      <c r="D3" s="254"/>
      <c r="E3" s="254"/>
      <c r="F3" s="255"/>
      <c r="G3" s="254"/>
      <c r="H3" s="256" t="s">
        <v>1104</v>
      </c>
      <c r="I3" s="256"/>
      <c r="J3" s="256"/>
    </row>
    <row r="4" s="262" customFormat="true" ht="21.75" hidden="false" customHeight="true" outlineLevel="0" collapsed="false">
      <c r="A4" s="258" t="s">
        <v>1105</v>
      </c>
      <c r="B4" s="259" t="s">
        <v>1106</v>
      </c>
      <c r="C4" s="260" t="s">
        <v>1107</v>
      </c>
      <c r="D4" s="260" t="s">
        <v>1108</v>
      </c>
      <c r="E4" s="260"/>
      <c r="F4" s="260"/>
      <c r="G4" s="261" t="s">
        <v>1109</v>
      </c>
      <c r="H4" s="261"/>
      <c r="I4" s="261"/>
      <c r="J4" s="261"/>
      <c r="N4" s="262" t="s">
        <v>1110</v>
      </c>
    </row>
    <row r="5" s="269" customFormat="true" ht="21.75" hidden="false" customHeight="true" outlineLevel="0" collapsed="false">
      <c r="A5" s="258"/>
      <c r="B5" s="263" t="s">
        <v>1111</v>
      </c>
      <c r="C5" s="260"/>
      <c r="D5" s="264" t="s">
        <v>1112</v>
      </c>
      <c r="E5" s="265" t="s">
        <v>1113</v>
      </c>
      <c r="F5" s="266" t="s">
        <v>1114</v>
      </c>
      <c r="G5" s="267" t="s">
        <v>1115</v>
      </c>
      <c r="H5" s="258" t="s">
        <v>1116</v>
      </c>
      <c r="I5" s="258" t="s">
        <v>1113</v>
      </c>
      <c r="J5" s="268" t="s">
        <v>1114</v>
      </c>
      <c r="N5" s="269" t="s">
        <v>1117</v>
      </c>
    </row>
    <row r="6" s="269" customFormat="true" ht="21.75" hidden="false" customHeight="true" outlineLevel="0" collapsed="false">
      <c r="A6" s="270" t="s">
        <v>1118</v>
      </c>
      <c r="B6" s="258" t="n">
        <f aca="false">SUM(B7:B9)</f>
        <v>193402</v>
      </c>
      <c r="C6" s="271" t="n">
        <f aca="false">SUM(C7:C9)</f>
        <v>3195</v>
      </c>
      <c r="D6" s="271" t="n">
        <f aca="false">SUM(D7:D9)</f>
        <v>431000</v>
      </c>
      <c r="E6" s="271" t="n">
        <f aca="false">SUM(E7:E9)</f>
        <v>158471</v>
      </c>
      <c r="F6" s="272" t="n">
        <f aca="false">E6/(D6-E6)*100</f>
        <v>58.1483071526333</v>
      </c>
      <c r="G6" s="271" t="n">
        <f aca="false">SUM(G7:G9)</f>
        <v>320241</v>
      </c>
      <c r="H6" s="271" t="n">
        <f aca="false">SUM(H7:H9)</f>
        <v>378343</v>
      </c>
      <c r="I6" s="271" t="n">
        <f aca="false">H6-G6</f>
        <v>58102</v>
      </c>
      <c r="J6" s="273" t="n">
        <f aca="false">I6/G6*100</f>
        <v>18.1432108942952</v>
      </c>
    </row>
    <row r="7" s="279" customFormat="true" ht="21.75" hidden="false" customHeight="true" outlineLevel="0" collapsed="false">
      <c r="A7" s="274" t="s">
        <v>1119</v>
      </c>
      <c r="B7" s="275" t="n">
        <v>7320</v>
      </c>
      <c r="C7" s="276" t="n">
        <v>1081</v>
      </c>
      <c r="D7" s="276" t="n">
        <f aca="false">'表2-2'!C6</f>
        <v>18000</v>
      </c>
      <c r="E7" s="276" t="n">
        <f aca="false">'表2-2'!D6</f>
        <v>5614</v>
      </c>
      <c r="F7" s="277" t="n">
        <f aca="false">E7/(D7-E7)*100</f>
        <v>45.3253673502341</v>
      </c>
      <c r="G7" s="276" t="n">
        <v>12074</v>
      </c>
      <c r="H7" s="276" t="n">
        <f aca="false">'表2-3'!C17</f>
        <v>19081</v>
      </c>
      <c r="I7" s="276" t="n">
        <f aca="false">H7-G7</f>
        <v>7007</v>
      </c>
      <c r="J7" s="278" t="n">
        <f aca="false">I7/G7*100</f>
        <v>58.0337916183535</v>
      </c>
    </row>
    <row r="8" s="279" customFormat="true" ht="21.75" hidden="false" customHeight="true" outlineLevel="0" collapsed="false">
      <c r="A8" s="274" t="s">
        <v>1120</v>
      </c>
      <c r="B8" s="275" t="n">
        <v>179</v>
      </c>
      <c r="C8" s="276" t="n">
        <v>857</v>
      </c>
      <c r="D8" s="276" t="n">
        <f aca="false">'表2-2'!C7</f>
        <v>100</v>
      </c>
      <c r="E8" s="276" t="n">
        <f aca="false">'表2-2'!D7</f>
        <v>59</v>
      </c>
      <c r="F8" s="277" t="n">
        <f aca="false">E8/(D8-E8)*100</f>
        <v>143.90243902439</v>
      </c>
      <c r="G8" s="276"/>
      <c r="H8" s="276" t="n">
        <f aca="false">'表2-3'!C20</f>
        <v>957</v>
      </c>
      <c r="I8" s="276" t="n">
        <f aca="false">H8-G8</f>
        <v>957</v>
      </c>
      <c r="J8" s="278" t="e">
        <f aca="false">I8/G8*100</f>
        <v>#DIV/0!</v>
      </c>
    </row>
    <row r="9" s="279" customFormat="true" ht="21.75" hidden="false" customHeight="true" outlineLevel="0" collapsed="false">
      <c r="A9" s="274" t="s">
        <v>1121</v>
      </c>
      <c r="B9" s="275" t="n">
        <v>185903</v>
      </c>
      <c r="C9" s="276" t="n">
        <v>1257</v>
      </c>
      <c r="D9" s="276" t="n">
        <f aca="false">'表2-2'!C8</f>
        <v>412900</v>
      </c>
      <c r="E9" s="276" t="n">
        <f aca="false">'表2-2'!D8</f>
        <v>152798</v>
      </c>
      <c r="F9" s="277" t="n">
        <f aca="false">E9/(D9-E9)*100</f>
        <v>58.7454152601672</v>
      </c>
      <c r="G9" s="276" t="n">
        <v>308167</v>
      </c>
      <c r="H9" s="276" t="n">
        <f aca="false">'表2-3'!C7</f>
        <v>358305</v>
      </c>
      <c r="I9" s="276" t="n">
        <f aca="false">H9-G9</f>
        <v>50138</v>
      </c>
      <c r="J9" s="278" t="n">
        <f aca="false">I9/G9*100</f>
        <v>16.2697498434291</v>
      </c>
    </row>
    <row r="10" s="269" customFormat="true" ht="21.75" hidden="false" customHeight="true" outlineLevel="0" collapsed="false">
      <c r="A10" s="280" t="s">
        <v>1122</v>
      </c>
      <c r="B10" s="281" t="n">
        <f aca="false">SUM(B11:B17,B18)</f>
        <v>35459</v>
      </c>
      <c r="C10" s="271" t="n">
        <f aca="false">SUM(C11:C24)</f>
        <v>4016</v>
      </c>
      <c r="D10" s="271" t="n">
        <f aca="false">SUM(D11:D24)</f>
        <v>9400</v>
      </c>
      <c r="E10" s="271" t="n">
        <f aca="false">SUM(E11:E24)</f>
        <v>944</v>
      </c>
      <c r="F10" s="272" t="n">
        <f aca="false">E10/(D10-E10)*100</f>
        <v>11.1636707663198</v>
      </c>
      <c r="G10" s="271" t="n">
        <f aca="false">SUM(G11:G24)</f>
        <v>7596</v>
      </c>
      <c r="H10" s="271" t="n">
        <f aca="false">SUM(H11:H24)</f>
        <v>29268</v>
      </c>
      <c r="I10" s="271" t="n">
        <f aca="false">H10-G10</f>
        <v>21672</v>
      </c>
      <c r="J10" s="273" t="n">
        <f aca="false">I10/G10*100</f>
        <v>285.308056872038</v>
      </c>
    </row>
    <row r="11" s="279" customFormat="true" ht="21.75" hidden="false" customHeight="true" outlineLevel="0" collapsed="false">
      <c r="A11" s="282" t="s">
        <v>1123</v>
      </c>
      <c r="B11" s="275" t="n">
        <v>4056</v>
      </c>
      <c r="C11" s="276"/>
      <c r="D11" s="276"/>
      <c r="E11" s="276"/>
      <c r="F11" s="272"/>
      <c r="G11" s="276"/>
      <c r="H11" s="276"/>
      <c r="I11" s="276" t="n">
        <f aca="false">H11-G11</f>
        <v>0</v>
      </c>
      <c r="J11" s="278"/>
    </row>
    <row r="12" s="279" customFormat="true" ht="21.75" hidden="false" customHeight="true" outlineLevel="0" collapsed="false">
      <c r="A12" s="282" t="s">
        <v>1124</v>
      </c>
      <c r="B12" s="275" t="n">
        <v>13975</v>
      </c>
      <c r="C12" s="276" t="n">
        <v>1341</v>
      </c>
      <c r="D12" s="276" t="n">
        <f aca="false">'表2-2'!C14</f>
        <v>9000</v>
      </c>
      <c r="E12" s="276" t="n">
        <f aca="false">'表2-2'!D14</f>
        <v>875</v>
      </c>
      <c r="F12" s="277" t="n">
        <f aca="false">E12/(D12-E12)*100</f>
        <v>10.7692307692308</v>
      </c>
      <c r="G12" s="276" t="n">
        <v>3567</v>
      </c>
      <c r="H12" s="276" t="n">
        <f aca="false">'表2-3'!C21</f>
        <v>10341</v>
      </c>
      <c r="I12" s="276" t="n">
        <f aca="false">H12-G12</f>
        <v>6774</v>
      </c>
      <c r="J12" s="278" t="n">
        <f aca="false">I12/G12*100</f>
        <v>189.907485281749</v>
      </c>
    </row>
    <row r="13" s="279" customFormat="true" ht="21.75" hidden="false" customHeight="true" outlineLevel="0" collapsed="false">
      <c r="A13" s="282" t="s">
        <v>1125</v>
      </c>
      <c r="B13" s="275" t="n">
        <v>964</v>
      </c>
      <c r="C13" s="276"/>
      <c r="D13" s="276"/>
      <c r="E13" s="276"/>
      <c r="F13" s="277"/>
      <c r="G13" s="276"/>
      <c r="H13" s="276"/>
      <c r="I13" s="276" t="n">
        <f aca="false">H13-G13</f>
        <v>0</v>
      </c>
      <c r="J13" s="278"/>
    </row>
    <row r="14" s="279" customFormat="true" ht="21.75" hidden="false" customHeight="true" outlineLevel="0" collapsed="false">
      <c r="A14" s="282" t="s">
        <v>1126</v>
      </c>
      <c r="B14" s="275" t="n">
        <v>374</v>
      </c>
      <c r="C14" s="276"/>
      <c r="D14" s="276"/>
      <c r="E14" s="276"/>
      <c r="F14" s="277"/>
      <c r="G14" s="276"/>
      <c r="H14" s="276"/>
      <c r="I14" s="276" t="n">
        <f aca="false">H14-G14</f>
        <v>0</v>
      </c>
      <c r="J14" s="278"/>
    </row>
    <row r="15" s="279" customFormat="true" ht="21.75" hidden="false" customHeight="true" outlineLevel="0" collapsed="false">
      <c r="A15" s="282" t="s">
        <v>1127</v>
      </c>
      <c r="B15" s="275" t="n">
        <v>1559</v>
      </c>
      <c r="C15" s="276"/>
      <c r="D15" s="276"/>
      <c r="E15" s="276"/>
      <c r="F15" s="277"/>
      <c r="G15" s="276"/>
      <c r="H15" s="276"/>
      <c r="I15" s="276" t="n">
        <f aca="false">H15-G15</f>
        <v>0</v>
      </c>
      <c r="J15" s="278"/>
    </row>
    <row r="16" s="279" customFormat="true" ht="21.75" hidden="false" customHeight="true" outlineLevel="0" collapsed="false">
      <c r="A16" s="282" t="s">
        <v>1128</v>
      </c>
      <c r="B16" s="275" t="n">
        <v>5704</v>
      </c>
      <c r="C16" s="276" t="n">
        <v>709</v>
      </c>
      <c r="D16" s="276" t="n">
        <f aca="false">'表2-2'!C17</f>
        <v>400</v>
      </c>
      <c r="E16" s="276" t="n">
        <f aca="false">'表2-2'!D17</f>
        <v>69</v>
      </c>
      <c r="F16" s="277" t="n">
        <f aca="false">E16/(D16-E16)*100</f>
        <v>20.8459214501511</v>
      </c>
      <c r="G16" s="276"/>
      <c r="H16" s="276" t="n">
        <f aca="false">'表2-3'!C23</f>
        <v>1109</v>
      </c>
      <c r="I16" s="276" t="n">
        <f aca="false">H16-G16</f>
        <v>1109</v>
      </c>
      <c r="J16" s="278"/>
    </row>
    <row r="17" s="279" customFormat="true" ht="21.75" hidden="false" customHeight="true" outlineLevel="0" collapsed="false">
      <c r="A17" s="274" t="s">
        <v>1129</v>
      </c>
      <c r="B17" s="275" t="n">
        <v>4769</v>
      </c>
      <c r="C17" s="276"/>
      <c r="D17" s="276"/>
      <c r="E17" s="276"/>
      <c r="F17" s="277"/>
      <c r="G17" s="276"/>
      <c r="H17" s="276"/>
      <c r="I17" s="276" t="n">
        <f aca="false">H17-G17</f>
        <v>0</v>
      </c>
      <c r="J17" s="278"/>
    </row>
    <row r="18" s="279" customFormat="true" ht="21.75" hidden="false" customHeight="true" outlineLevel="0" collapsed="false">
      <c r="A18" s="274" t="s">
        <v>1130</v>
      </c>
      <c r="B18" s="275" t="n">
        <v>4058</v>
      </c>
      <c r="C18" s="276" t="n">
        <v>225</v>
      </c>
      <c r="D18" s="276"/>
      <c r="E18" s="276"/>
      <c r="F18" s="277"/>
      <c r="G18" s="276" t="n">
        <v>36</v>
      </c>
      <c r="H18" s="276" t="n">
        <f aca="false">'表2-3'!C35</f>
        <v>225</v>
      </c>
      <c r="I18" s="276" t="n">
        <f aca="false">H18-G18</f>
        <v>189</v>
      </c>
      <c r="J18" s="278" t="n">
        <f aca="false">I18/G18*100</f>
        <v>525</v>
      </c>
    </row>
    <row r="19" s="279" customFormat="true" ht="21.75" hidden="false" customHeight="true" outlineLevel="0" collapsed="false">
      <c r="A19" s="274" t="s">
        <v>1131</v>
      </c>
      <c r="B19" s="275"/>
      <c r="C19" s="276" t="n">
        <v>1</v>
      </c>
      <c r="D19" s="276"/>
      <c r="E19" s="276"/>
      <c r="F19" s="277"/>
      <c r="G19" s="276"/>
      <c r="H19" s="276" t="n">
        <v>1</v>
      </c>
      <c r="I19" s="276" t="n">
        <f aca="false">H19-G19</f>
        <v>1</v>
      </c>
      <c r="J19" s="278" t="e">
        <f aca="false">I19/G19*100</f>
        <v>#DIV/0!</v>
      </c>
    </row>
    <row r="20" s="279" customFormat="true" ht="21.75" hidden="false" customHeight="true" outlineLevel="0" collapsed="false">
      <c r="A20" s="274" t="s">
        <v>1132</v>
      </c>
      <c r="B20" s="275"/>
      <c r="C20" s="276" t="n">
        <v>599</v>
      </c>
      <c r="D20" s="276"/>
      <c r="E20" s="276"/>
      <c r="F20" s="277"/>
      <c r="G20" s="276"/>
      <c r="H20" s="276" t="n">
        <v>599</v>
      </c>
      <c r="I20" s="276" t="n">
        <f aca="false">H20-G20</f>
        <v>599</v>
      </c>
      <c r="J20" s="278" t="e">
        <f aca="false">I20/G20*100</f>
        <v>#DIV/0!</v>
      </c>
    </row>
    <row r="21" s="279" customFormat="true" ht="23.25" hidden="false" customHeight="true" outlineLevel="0" collapsed="false">
      <c r="A21" s="274" t="s">
        <v>1133</v>
      </c>
      <c r="B21" s="275"/>
      <c r="C21" s="276" t="n">
        <v>341</v>
      </c>
      <c r="D21" s="276"/>
      <c r="E21" s="276"/>
      <c r="F21" s="277"/>
      <c r="G21" s="276"/>
      <c r="H21" s="276" t="n">
        <v>341</v>
      </c>
      <c r="I21" s="276" t="n">
        <f aca="false">H21-G21</f>
        <v>341</v>
      </c>
      <c r="J21" s="278" t="e">
        <f aca="false">I21/G21*100</f>
        <v>#DIV/0!</v>
      </c>
    </row>
    <row r="22" s="279" customFormat="true" ht="21.75" hidden="false" customHeight="true" outlineLevel="0" collapsed="false">
      <c r="A22" s="274" t="s">
        <v>1134</v>
      </c>
      <c r="B22" s="275"/>
      <c r="C22" s="276" t="n">
        <v>800</v>
      </c>
      <c r="D22" s="276"/>
      <c r="E22" s="276"/>
      <c r="F22" s="277"/>
      <c r="G22" s="276" t="n">
        <v>396</v>
      </c>
      <c r="H22" s="276" t="n">
        <v>800</v>
      </c>
      <c r="I22" s="276" t="n">
        <f aca="false">H22-G22</f>
        <v>404</v>
      </c>
      <c r="J22" s="278" t="n">
        <f aca="false">I22/G22*100</f>
        <v>102.020202020202</v>
      </c>
    </row>
    <row r="23" s="279" customFormat="true" ht="21.75" hidden="false" customHeight="true" outlineLevel="0" collapsed="false">
      <c r="A23" s="274" t="s">
        <v>1135</v>
      </c>
      <c r="B23" s="275"/>
      <c r="C23" s="276"/>
      <c r="D23" s="276"/>
      <c r="E23" s="276"/>
      <c r="F23" s="277"/>
      <c r="G23" s="276" t="n">
        <v>3597</v>
      </c>
      <c r="H23" s="276" t="n">
        <f aca="false">'表2-3'!C38</f>
        <v>15852</v>
      </c>
      <c r="I23" s="276" t="n">
        <f aca="false">H23-G23</f>
        <v>12255</v>
      </c>
      <c r="J23" s="278" t="n">
        <f aca="false">I23/G23*100</f>
        <v>340.70058381985</v>
      </c>
    </row>
    <row r="24" s="279" customFormat="true" ht="21.75" hidden="false" customHeight="true" outlineLevel="0" collapsed="false">
      <c r="A24" s="274" t="s">
        <v>1136</v>
      </c>
      <c r="B24" s="275"/>
      <c r="C24" s="276"/>
      <c r="D24" s="276"/>
      <c r="E24" s="276"/>
      <c r="F24" s="277"/>
      <c r="G24" s="276"/>
      <c r="H24" s="276"/>
      <c r="I24" s="271" t="n">
        <f aca="false">H24-G24</f>
        <v>0</v>
      </c>
      <c r="J24" s="278"/>
    </row>
    <row r="25" s="269" customFormat="true" ht="21.75" hidden="false" customHeight="true" outlineLevel="0" collapsed="false">
      <c r="A25" s="283" t="s">
        <v>1137</v>
      </c>
      <c r="B25" s="258"/>
      <c r="C25" s="271" t="n">
        <f aca="false">C6+C10</f>
        <v>7211</v>
      </c>
      <c r="D25" s="271" t="n">
        <f aca="false">D6+D10</f>
        <v>440400</v>
      </c>
      <c r="E25" s="271" t="n">
        <f aca="false">'表2-2'!D22</f>
        <v>159415</v>
      </c>
      <c r="F25" s="277" t="n">
        <f aca="false">E25/(D25-E25)*100</f>
        <v>56.7343452497464</v>
      </c>
      <c r="G25" s="271" t="n">
        <f aca="false">G6+G10</f>
        <v>327837</v>
      </c>
      <c r="H25" s="271" t="n">
        <f aca="false">H6+H10</f>
        <v>407611</v>
      </c>
      <c r="I25" s="271" t="n">
        <f aca="false">H25-G25</f>
        <v>79774</v>
      </c>
      <c r="J25" s="278" t="n">
        <f aca="false">I25/G25*100</f>
        <v>24.3334339931124</v>
      </c>
    </row>
    <row r="26" s="269" customFormat="true" ht="31.5" hidden="false" customHeight="true" outlineLevel="0" collapsed="false">
      <c r="A26" s="270" t="s">
        <v>1138</v>
      </c>
      <c r="B26" s="258"/>
      <c r="C26" s="271"/>
      <c r="D26" s="276"/>
      <c r="E26" s="276"/>
      <c r="F26" s="272"/>
      <c r="G26" s="271"/>
      <c r="H26" s="271" t="n">
        <v>40000</v>
      </c>
      <c r="I26" s="271" t="n">
        <f aca="false">H26-G26</f>
        <v>40000</v>
      </c>
      <c r="J26" s="273"/>
    </row>
    <row r="27" s="269" customFormat="true" ht="30.75" hidden="false" customHeight="true" outlineLevel="0" collapsed="false">
      <c r="A27" s="284" t="s">
        <v>1139</v>
      </c>
      <c r="B27" s="258" t="n">
        <f aca="false">SUM(B6,B10)</f>
        <v>228861</v>
      </c>
      <c r="C27" s="271" t="n">
        <f aca="false">C25+C26</f>
        <v>7211</v>
      </c>
      <c r="D27" s="271" t="n">
        <f aca="false">D25+D26</f>
        <v>440400</v>
      </c>
      <c r="E27" s="271" t="n">
        <f aca="false">E25+E26</f>
        <v>159415</v>
      </c>
      <c r="F27" s="272" t="n">
        <f aca="false">E27/(D27-E27)*100</f>
        <v>56.7343452497464</v>
      </c>
      <c r="G27" s="271" t="n">
        <f aca="false">G25+G26</f>
        <v>327837</v>
      </c>
      <c r="H27" s="271" t="n">
        <f aca="false">H25+H26</f>
        <v>447611</v>
      </c>
      <c r="I27" s="271" t="n">
        <f aca="false">I25+I26</f>
        <v>119774</v>
      </c>
      <c r="J27" s="273" t="n">
        <f aca="false">I27/G27*100</f>
        <v>36.5346193382687</v>
      </c>
    </row>
    <row r="29" customFormat="false" ht="21.75" hidden="false" customHeight="true" outlineLevel="0" collapsed="false">
      <c r="H29" s="285"/>
    </row>
  </sheetData>
  <mergeCells count="6">
    <mergeCell ref="A2:J2"/>
    <mergeCell ref="H3:J3"/>
    <mergeCell ref="A4:A5"/>
    <mergeCell ref="C4:C5"/>
    <mergeCell ref="D4:F4"/>
    <mergeCell ref="G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9" activeCellId="0" sqref="A9"/>
    </sheetView>
  </sheetViews>
  <sheetFormatPr defaultColWidth="42.1171875" defaultRowHeight="35.25" zeroHeight="false" outlineLevelRow="0" outlineLevelCol="0"/>
  <cols>
    <col collapsed="false" customWidth="true" hidden="false" outlineLevel="0" max="1" min="1" style="286" width="39.49"/>
    <col collapsed="false" customWidth="true" hidden="false" outlineLevel="0" max="5" min="2" style="287" width="32.87"/>
    <col collapsed="false" customWidth="true" hidden="false" outlineLevel="0" max="32" min="6" style="287" width="8.99"/>
    <col collapsed="false" customWidth="false" hidden="false" outlineLevel="0" max="128" min="33" style="287" width="42.12"/>
    <col collapsed="false" customWidth="true" hidden="false" outlineLevel="0" max="131" min="129" style="287" width="8.99"/>
    <col collapsed="false" customWidth="false" hidden="false" outlineLevel="0" max="257" min="132" style="287" width="42.12"/>
  </cols>
  <sheetData>
    <row r="1" customFormat="false" ht="15.75" hidden="false" customHeight="true" outlineLevel="0" collapsed="false">
      <c r="A1" s="288" t="s">
        <v>1140</v>
      </c>
    </row>
    <row r="2" customFormat="false" ht="35.25" hidden="false" customHeight="true" outlineLevel="0" collapsed="false">
      <c r="A2" s="289" t="s">
        <v>1141</v>
      </c>
      <c r="B2" s="289"/>
      <c r="C2" s="289"/>
      <c r="D2" s="289"/>
      <c r="E2" s="289"/>
    </row>
    <row r="3" customFormat="false" ht="16.5" hidden="false" customHeight="true" outlineLevel="0" collapsed="false">
      <c r="E3" s="290" t="s">
        <v>7</v>
      </c>
    </row>
    <row r="4" s="294" customFormat="true" ht="35.25" hidden="false" customHeight="true" outlineLevel="0" collapsed="false">
      <c r="A4" s="291" t="s">
        <v>8</v>
      </c>
      <c r="B4" s="292" t="s">
        <v>1142</v>
      </c>
      <c r="C4" s="293" t="s">
        <v>1143</v>
      </c>
      <c r="D4" s="293"/>
      <c r="E4" s="293"/>
    </row>
    <row r="5" s="294" customFormat="true" ht="35.25" hidden="false" customHeight="true" outlineLevel="0" collapsed="false">
      <c r="A5" s="291"/>
      <c r="B5" s="292"/>
      <c r="C5" s="295" t="s">
        <v>1144</v>
      </c>
      <c r="D5" s="295" t="s">
        <v>1113</v>
      </c>
      <c r="E5" s="296" t="s">
        <v>1114</v>
      </c>
    </row>
    <row r="6" s="302" customFormat="true" ht="35.25" hidden="false" customHeight="true" outlineLevel="0" collapsed="false">
      <c r="A6" s="297" t="s">
        <v>1145</v>
      </c>
      <c r="B6" s="298" t="n">
        <v>12386</v>
      </c>
      <c r="C6" s="299" t="n">
        <v>18000</v>
      </c>
      <c r="D6" s="300" t="n">
        <f aca="false">C6-B6</f>
        <v>5614</v>
      </c>
      <c r="E6" s="301" t="n">
        <f aca="false">D6/B6*100</f>
        <v>45.3253673502341</v>
      </c>
    </row>
    <row r="7" s="302" customFormat="true" ht="35.25" hidden="false" customHeight="true" outlineLevel="0" collapsed="false">
      <c r="A7" s="297" t="s">
        <v>1146</v>
      </c>
      <c r="B7" s="298" t="n">
        <v>41</v>
      </c>
      <c r="C7" s="299" t="n">
        <v>100</v>
      </c>
      <c r="D7" s="300" t="n">
        <f aca="false">C7-B7</f>
        <v>59</v>
      </c>
      <c r="E7" s="301" t="n">
        <f aca="false">D7/B7*100</f>
        <v>143.90243902439</v>
      </c>
    </row>
    <row r="8" s="302" customFormat="true" ht="35.25" hidden="false" customHeight="true" outlineLevel="0" collapsed="false">
      <c r="A8" s="297" t="s">
        <v>1147</v>
      </c>
      <c r="B8" s="298" t="n">
        <f aca="false">SUM(B9:B12)</f>
        <v>260102</v>
      </c>
      <c r="C8" s="299" t="n">
        <f aca="false">SUM(C9:C12)</f>
        <v>412900</v>
      </c>
      <c r="D8" s="300" t="n">
        <f aca="false">C8-B8</f>
        <v>152798</v>
      </c>
      <c r="E8" s="301" t="n">
        <f aca="false">D8/B8*100</f>
        <v>58.7454152601672</v>
      </c>
    </row>
    <row r="9" s="302" customFormat="true" ht="35.25" hidden="false" customHeight="true" outlineLevel="0" collapsed="false">
      <c r="A9" s="303" t="s">
        <v>1148</v>
      </c>
      <c r="B9" s="304" t="n">
        <v>234298</v>
      </c>
      <c r="C9" s="304" t="n">
        <v>382750</v>
      </c>
      <c r="D9" s="305" t="n">
        <f aca="false">C9-B9</f>
        <v>148452</v>
      </c>
      <c r="E9" s="306" t="n">
        <f aca="false">D9/B9*100</f>
        <v>63.3603359823814</v>
      </c>
    </row>
    <row r="10" s="302" customFormat="true" ht="35.25" hidden="false" customHeight="true" outlineLevel="0" collapsed="false">
      <c r="A10" s="303" t="s">
        <v>1149</v>
      </c>
      <c r="B10" s="304" t="n">
        <v>14281</v>
      </c>
      <c r="C10" s="304" t="n">
        <v>15000</v>
      </c>
      <c r="D10" s="305" t="n">
        <f aca="false">C10-B10</f>
        <v>719</v>
      </c>
      <c r="E10" s="306" t="n">
        <f aca="false">D10/B10*100</f>
        <v>5.03466143827463</v>
      </c>
    </row>
    <row r="11" s="302" customFormat="true" ht="35.25" hidden="false" customHeight="true" outlineLevel="0" collapsed="false">
      <c r="A11" s="303" t="s">
        <v>1150</v>
      </c>
      <c r="B11" s="307" t="n">
        <v>11419</v>
      </c>
      <c r="C11" s="304" t="n">
        <v>15000</v>
      </c>
      <c r="D11" s="305" t="n">
        <f aca="false">C11-B11</f>
        <v>3581</v>
      </c>
      <c r="E11" s="306" t="n">
        <f aca="false">D11/B11*100</f>
        <v>31.3600140117348</v>
      </c>
    </row>
    <row r="12" s="302" customFormat="true" ht="35.25" hidden="false" customHeight="true" outlineLevel="0" collapsed="false">
      <c r="A12" s="303" t="s">
        <v>1151</v>
      </c>
      <c r="B12" s="304" t="n">
        <v>104</v>
      </c>
      <c r="C12" s="304" t="n">
        <v>150</v>
      </c>
      <c r="D12" s="305" t="n">
        <f aca="false">C12-B12</f>
        <v>46</v>
      </c>
      <c r="E12" s="306" t="n">
        <f aca="false">D12/B12*100</f>
        <v>44.2307692307692</v>
      </c>
    </row>
    <row r="13" s="302" customFormat="true" ht="35.25" hidden="false" customHeight="true" outlineLevel="0" collapsed="false">
      <c r="A13" s="297" t="s">
        <v>1152</v>
      </c>
      <c r="B13" s="299"/>
      <c r="C13" s="304"/>
      <c r="D13" s="300" t="n">
        <f aca="false">C13-B13</f>
        <v>0</v>
      </c>
      <c r="E13" s="301"/>
    </row>
    <row r="14" s="302" customFormat="true" ht="35.25" hidden="false" customHeight="true" outlineLevel="0" collapsed="false">
      <c r="A14" s="297" t="s">
        <v>1153</v>
      </c>
      <c r="B14" s="299" t="n">
        <v>8125</v>
      </c>
      <c r="C14" s="299" t="n">
        <v>9000</v>
      </c>
      <c r="D14" s="300" t="n">
        <f aca="false">C14-B14</f>
        <v>875</v>
      </c>
      <c r="E14" s="301" t="n">
        <f aca="false">D14/B14*100</f>
        <v>10.7692307692308</v>
      </c>
    </row>
    <row r="15" s="302" customFormat="true" ht="35.25" hidden="false" customHeight="true" outlineLevel="0" collapsed="false">
      <c r="A15" s="297" t="s">
        <v>1154</v>
      </c>
      <c r="B15" s="299"/>
      <c r="C15" s="304"/>
      <c r="D15" s="300" t="n">
        <f aca="false">C15-B15</f>
        <v>0</v>
      </c>
      <c r="E15" s="301"/>
    </row>
    <row r="16" s="302" customFormat="true" ht="35.25" hidden="false" customHeight="true" outlineLevel="0" collapsed="false">
      <c r="A16" s="297" t="s">
        <v>1155</v>
      </c>
      <c r="B16" s="299"/>
      <c r="C16" s="304"/>
      <c r="D16" s="300" t="n">
        <f aca="false">C16-B16</f>
        <v>0</v>
      </c>
      <c r="E16" s="301"/>
    </row>
    <row r="17" s="302" customFormat="true" ht="35.25" hidden="false" customHeight="true" outlineLevel="0" collapsed="false">
      <c r="A17" s="297" t="s">
        <v>1156</v>
      </c>
      <c r="B17" s="299" t="n">
        <v>331</v>
      </c>
      <c r="C17" s="299" t="n">
        <v>400</v>
      </c>
      <c r="D17" s="300" t="n">
        <f aca="false">C17-B17</f>
        <v>69</v>
      </c>
      <c r="E17" s="301" t="n">
        <f aca="false">D17/B17*100</f>
        <v>20.8459214501511</v>
      </c>
    </row>
    <row r="18" s="302" customFormat="true" ht="35.25" hidden="false" customHeight="true" outlineLevel="0" collapsed="false">
      <c r="A18" s="308" t="s">
        <v>1157</v>
      </c>
      <c r="B18" s="299"/>
      <c r="C18" s="304"/>
      <c r="D18" s="300" t="n">
        <f aca="false">C18-B18</f>
        <v>0</v>
      </c>
      <c r="E18" s="301"/>
    </row>
    <row r="19" s="302" customFormat="true" ht="35.25" hidden="false" customHeight="true" outlineLevel="0" collapsed="false">
      <c r="A19" s="309" t="s">
        <v>1158</v>
      </c>
      <c r="B19" s="304"/>
      <c r="C19" s="304"/>
      <c r="D19" s="305" t="n">
        <f aca="false">C19-B19</f>
        <v>0</v>
      </c>
      <c r="E19" s="301"/>
    </row>
    <row r="20" s="302" customFormat="true" ht="35.25" hidden="false" customHeight="true" outlineLevel="0" collapsed="false">
      <c r="A20" s="309" t="s">
        <v>1159</v>
      </c>
      <c r="B20" s="304"/>
      <c r="C20" s="304"/>
      <c r="D20" s="305" t="n">
        <f aca="false">C20-B20</f>
        <v>0</v>
      </c>
      <c r="E20" s="301"/>
    </row>
    <row r="21" s="302" customFormat="true" ht="35.25" hidden="false" customHeight="true" outlineLevel="0" collapsed="false">
      <c r="A21" s="308" t="s">
        <v>1160</v>
      </c>
      <c r="B21" s="304"/>
      <c r="C21" s="304"/>
      <c r="D21" s="300" t="n">
        <f aca="false">C21-B21</f>
        <v>0</v>
      </c>
      <c r="E21" s="301"/>
    </row>
    <row r="22" s="302" customFormat="true" ht="35.25" hidden="false" customHeight="true" outlineLevel="0" collapsed="false">
      <c r="A22" s="310" t="s">
        <v>1161</v>
      </c>
      <c r="B22" s="299" t="n">
        <f aca="false">B6+B7+B8+B13+B14+B15+B16+B17+B18+B21</f>
        <v>280985</v>
      </c>
      <c r="C22" s="299" t="n">
        <f aca="false">C6+C7+C8+C13+C14+C15+C16+C17+C18+C21</f>
        <v>440400</v>
      </c>
      <c r="D22" s="300" t="n">
        <f aca="false">C22-B22</f>
        <v>159415</v>
      </c>
      <c r="E22" s="301" t="n">
        <f aca="false">D22/B22*100</f>
        <v>56.7343452497464</v>
      </c>
    </row>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sheetData>
  <mergeCells count="4">
    <mergeCell ref="A2:E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5" topLeftCell="A31" activePane="bottomLeft" state="frozen"/>
      <selection pane="topLeft" activeCell="A2" activeCellId="0" sqref="A2"/>
      <selection pane="bottomLeft" activeCell="A2" activeCellId="0" sqref="A2:E2"/>
    </sheetView>
  </sheetViews>
  <sheetFormatPr defaultColWidth="8.99609375" defaultRowHeight="20.25" zeroHeight="false" outlineLevelRow="0" outlineLevelCol="0"/>
  <cols>
    <col collapsed="false" customWidth="true" hidden="false" outlineLevel="0" max="1" min="1" style="311" width="75.36"/>
    <col collapsed="false" customWidth="true" hidden="false" outlineLevel="0" max="2" min="2" style="311" width="40.24"/>
    <col collapsed="false" customWidth="true" hidden="false" outlineLevel="0" max="3" min="3" style="311" width="45.24"/>
    <col collapsed="false" customWidth="true" hidden="false" outlineLevel="0" max="4" min="4" style="311" width="40.12"/>
    <col collapsed="false" customWidth="true" hidden="false" outlineLevel="0" max="5" min="5" style="312" width="49.24"/>
    <col collapsed="false" customWidth="true" hidden="false" outlineLevel="0" max="6" min="6" style="311" width="9.5"/>
    <col collapsed="false" customWidth="false" hidden="false" outlineLevel="0" max="257" min="7" style="311" width="8.99"/>
  </cols>
  <sheetData>
    <row r="1" customFormat="false" ht="28.5" hidden="false" customHeight="true" outlineLevel="0" collapsed="false">
      <c r="A1" s="313" t="s">
        <v>1162</v>
      </c>
    </row>
    <row r="2" customFormat="false" ht="51.75" hidden="false" customHeight="true" outlineLevel="0" collapsed="false">
      <c r="A2" s="314" t="s">
        <v>1163</v>
      </c>
      <c r="B2" s="314"/>
      <c r="C2" s="314"/>
      <c r="D2" s="314"/>
      <c r="E2" s="314"/>
    </row>
    <row r="3" customFormat="false" ht="17.25" hidden="false" customHeight="true" outlineLevel="0" collapsed="false">
      <c r="E3" s="315" t="s">
        <v>7</v>
      </c>
    </row>
    <row r="4" s="319" customFormat="true" ht="29.25" hidden="false" customHeight="true" outlineLevel="0" collapsed="false">
      <c r="A4" s="316" t="s">
        <v>8</v>
      </c>
      <c r="B4" s="317" t="s">
        <v>1164</v>
      </c>
      <c r="C4" s="318" t="s">
        <v>1165</v>
      </c>
      <c r="D4" s="318"/>
      <c r="E4" s="318"/>
    </row>
    <row r="5" s="319" customFormat="true" ht="29.25" hidden="false" customHeight="true" outlineLevel="0" collapsed="false">
      <c r="A5" s="316"/>
      <c r="B5" s="317"/>
      <c r="C5" s="320" t="s">
        <v>1144</v>
      </c>
      <c r="D5" s="320" t="s">
        <v>1113</v>
      </c>
      <c r="E5" s="321" t="s">
        <v>1166</v>
      </c>
    </row>
    <row r="6" s="319" customFormat="true" ht="25.5" hidden="false" customHeight="true" outlineLevel="0" collapsed="false">
      <c r="A6" s="322" t="s">
        <v>1167</v>
      </c>
      <c r="B6" s="323" t="n">
        <f aca="false">B7+B15+B17+B20+B21+B23</f>
        <v>323808</v>
      </c>
      <c r="C6" s="323" t="n">
        <f aca="false">C7+C15+C17+C20+C21+C23</f>
        <v>389793</v>
      </c>
      <c r="D6" s="323" t="n">
        <f aca="false">C6-B6</f>
        <v>65985</v>
      </c>
      <c r="E6" s="324" t="n">
        <f aca="false">D6*100/B6</f>
        <v>20.3778164838423</v>
      </c>
    </row>
    <row r="7" s="319" customFormat="true" ht="25.5" hidden="false" customHeight="true" outlineLevel="0" collapsed="false">
      <c r="A7" s="322" t="s">
        <v>1168</v>
      </c>
      <c r="B7" s="323" t="n">
        <f aca="false">SUM(B8:B14)</f>
        <v>308167</v>
      </c>
      <c r="C7" s="323" t="n">
        <f aca="false">SUM(C8:C14)</f>
        <v>358305</v>
      </c>
      <c r="D7" s="323" t="n">
        <f aca="false">C7-B7</f>
        <v>50138</v>
      </c>
      <c r="E7" s="324" t="n">
        <f aca="false">D7*100/B7</f>
        <v>16.2697498434291</v>
      </c>
      <c r="F7" s="319" t="n">
        <v>150510</v>
      </c>
    </row>
    <row r="8" customFormat="false" ht="25.5" hidden="false" customHeight="true" outlineLevel="0" collapsed="false">
      <c r="A8" s="325" t="s">
        <v>1169</v>
      </c>
      <c r="B8" s="326" t="n">
        <v>48438</v>
      </c>
      <c r="C8" s="326" t="n">
        <v>109708</v>
      </c>
      <c r="D8" s="326" t="n">
        <f aca="false">C8-B8</f>
        <v>61270</v>
      </c>
      <c r="E8" s="327" t="n">
        <f aca="false">D8*100/B8</f>
        <v>126.49159750609</v>
      </c>
      <c r="F8" s="311" t="n">
        <v>0.57457976214205</v>
      </c>
    </row>
    <row r="9" customFormat="false" ht="25.5" hidden="false" customHeight="true" outlineLevel="0" collapsed="false">
      <c r="A9" s="325" t="s">
        <v>1170</v>
      </c>
      <c r="B9" s="326" t="n">
        <v>141086</v>
      </c>
      <c r="C9" s="326" t="n">
        <v>97299</v>
      </c>
      <c r="D9" s="326" t="n">
        <f aca="false">C9-B9</f>
        <v>-43787</v>
      </c>
      <c r="E9" s="327" t="n">
        <f aca="false">D9*100/B9</f>
        <v>-31.0356803651673</v>
      </c>
      <c r="F9" s="311" t="n">
        <v>0</v>
      </c>
    </row>
    <row r="10" customFormat="false" ht="25.5" hidden="false" customHeight="true" outlineLevel="0" collapsed="false">
      <c r="A10" s="325" t="s">
        <v>1171</v>
      </c>
      <c r="B10" s="326" t="n">
        <v>68275</v>
      </c>
      <c r="C10" s="326" t="n">
        <v>123187</v>
      </c>
      <c r="D10" s="326" t="n">
        <f aca="false">C10-B10</f>
        <v>54912</v>
      </c>
      <c r="E10" s="327" t="n">
        <f aca="false">D10*100/B10</f>
        <v>80.4276821677041</v>
      </c>
      <c r="F10" s="311" t="n">
        <v>0.26847385555777</v>
      </c>
    </row>
    <row r="11" customFormat="false" ht="25.5" hidden="false" customHeight="true" outlineLevel="0" collapsed="false">
      <c r="A11" s="325" t="s">
        <v>1172</v>
      </c>
      <c r="B11" s="326" t="n">
        <v>5933</v>
      </c>
      <c r="C11" s="326" t="n">
        <v>7011</v>
      </c>
      <c r="D11" s="326" t="n">
        <f aca="false">C11-B11</f>
        <v>1078</v>
      </c>
      <c r="E11" s="327" t="n">
        <f aca="false">D11*100/B11</f>
        <v>18.1695600876454</v>
      </c>
      <c r="F11" s="311" t="n">
        <v>0</v>
      </c>
    </row>
    <row r="12" customFormat="false" ht="25.5" hidden="false" customHeight="true" outlineLevel="0" collapsed="false">
      <c r="A12" s="325" t="s">
        <v>1173</v>
      </c>
      <c r="B12" s="326" t="n">
        <v>55</v>
      </c>
      <c r="C12" s="326" t="n">
        <v>100</v>
      </c>
      <c r="D12" s="326" t="n">
        <f aca="false">C12-B12</f>
        <v>45</v>
      </c>
      <c r="E12" s="327" t="n">
        <f aca="false">D12*100/B12</f>
        <v>81.8181818181818</v>
      </c>
      <c r="F12" s="311" t="n">
        <v>0.0106305228888446</v>
      </c>
    </row>
    <row r="13" customFormat="false" ht="25.5" hidden="false" customHeight="true" outlineLevel="0" collapsed="false">
      <c r="A13" s="325" t="s">
        <v>1174</v>
      </c>
      <c r="B13" s="326" t="n">
        <v>41000</v>
      </c>
      <c r="C13" s="326" t="n">
        <v>20000</v>
      </c>
      <c r="D13" s="326" t="n">
        <f aca="false">C13-B13</f>
        <v>-21000</v>
      </c>
      <c r="E13" s="327" t="n">
        <f aca="false">D13*100/B13</f>
        <v>-51.219512195122</v>
      </c>
      <c r="F13" s="311" t="n">
        <v>0.0100259118995416</v>
      </c>
    </row>
    <row r="14" customFormat="false" ht="25.5" hidden="false" customHeight="true" outlineLevel="0" collapsed="false">
      <c r="A14" s="325" t="s">
        <v>1175</v>
      </c>
      <c r="B14" s="326" t="n">
        <v>3380</v>
      </c>
      <c r="C14" s="326" t="n">
        <v>1000</v>
      </c>
      <c r="D14" s="326" t="n">
        <f aca="false">C14-B14</f>
        <v>-2380</v>
      </c>
      <c r="E14" s="327" t="n">
        <f aca="false">D14*100/B14</f>
        <v>-70.414201183432</v>
      </c>
      <c r="F14" s="311" t="n">
        <v>0.0299980067769583</v>
      </c>
    </row>
    <row r="15" customFormat="false" ht="25.5" hidden="false" customHeight="true" outlineLevel="0" collapsed="false">
      <c r="A15" s="322" t="s">
        <v>1176</v>
      </c>
      <c r="B15" s="323"/>
      <c r="C15" s="323"/>
      <c r="D15" s="326"/>
      <c r="E15" s="324"/>
      <c r="F15" s="311" t="n">
        <v>0</v>
      </c>
    </row>
    <row r="16" customFormat="false" ht="25.5" hidden="false" customHeight="true" outlineLevel="0" collapsed="false">
      <c r="A16" s="325" t="s">
        <v>1177</v>
      </c>
      <c r="B16" s="326"/>
      <c r="C16" s="326"/>
      <c r="D16" s="326"/>
      <c r="E16" s="327"/>
      <c r="F16" s="311" t="n">
        <v>0</v>
      </c>
    </row>
    <row r="17" customFormat="false" ht="25.5" hidden="false" customHeight="true" outlineLevel="0" collapsed="false">
      <c r="A17" s="322" t="s">
        <v>1178</v>
      </c>
      <c r="B17" s="323" t="n">
        <f aca="false">B18+B19</f>
        <v>12074</v>
      </c>
      <c r="C17" s="323" t="n">
        <f aca="false">C18+C19</f>
        <v>19081</v>
      </c>
      <c r="D17" s="323" t="n">
        <f aca="false">C17-B17</f>
        <v>7007</v>
      </c>
      <c r="E17" s="324" t="n">
        <f aca="false">D17*100/B17</f>
        <v>58.0337916183535</v>
      </c>
      <c r="F17" s="311" t="n">
        <v>0</v>
      </c>
    </row>
    <row r="18" customFormat="false" ht="25.5" hidden="false" customHeight="true" outlineLevel="0" collapsed="false">
      <c r="A18" s="325" t="s">
        <v>1169</v>
      </c>
      <c r="B18" s="326"/>
      <c r="C18" s="326" t="n">
        <v>9081</v>
      </c>
      <c r="D18" s="326" t="n">
        <f aca="false">C18-B18</f>
        <v>9081</v>
      </c>
      <c r="E18" s="324"/>
      <c r="F18" s="311" t="n">
        <v>0</v>
      </c>
    </row>
    <row r="19" customFormat="false" ht="25.5" hidden="false" customHeight="true" outlineLevel="0" collapsed="false">
      <c r="A19" s="325" t="s">
        <v>1170</v>
      </c>
      <c r="B19" s="326" t="n">
        <v>12074</v>
      </c>
      <c r="C19" s="326" t="n">
        <v>10000</v>
      </c>
      <c r="D19" s="326" t="n">
        <f aca="false">C19-B19</f>
        <v>-2074</v>
      </c>
      <c r="E19" s="327" t="n">
        <f aca="false">D19*100/B19</f>
        <v>-17.1774059963558</v>
      </c>
      <c r="F19" s="311" t="n">
        <v>0.106291940734835</v>
      </c>
    </row>
    <row r="20" s="319" customFormat="true" ht="25.5" hidden="false" customHeight="true" outlineLevel="0" collapsed="false">
      <c r="A20" s="322" t="s">
        <v>1179</v>
      </c>
      <c r="B20" s="323"/>
      <c r="C20" s="323" t="n">
        <v>957</v>
      </c>
      <c r="D20" s="326" t="n">
        <f aca="false">C20-B20</f>
        <v>957</v>
      </c>
      <c r="E20" s="324"/>
    </row>
    <row r="21" customFormat="false" ht="25.5" hidden="false" customHeight="true" outlineLevel="0" collapsed="false">
      <c r="A21" s="322" t="s">
        <v>1180</v>
      </c>
      <c r="B21" s="323" t="n">
        <f aca="false">B22</f>
        <v>3567</v>
      </c>
      <c r="C21" s="323" t="n">
        <f aca="false">C22</f>
        <v>10341</v>
      </c>
      <c r="D21" s="326" t="n">
        <f aca="false">C21-B21</f>
        <v>6774</v>
      </c>
      <c r="E21" s="324" t="n">
        <f aca="false">D21*100/B21</f>
        <v>189.907485281749</v>
      </c>
    </row>
    <row r="22" customFormat="false" ht="25.5" hidden="false" customHeight="true" outlineLevel="0" collapsed="false">
      <c r="A22" s="325" t="s">
        <v>1181</v>
      </c>
      <c r="B22" s="326" t="n">
        <v>3567</v>
      </c>
      <c r="C22" s="326" t="n">
        <v>10341</v>
      </c>
      <c r="D22" s="326" t="n">
        <f aca="false">C22-B22</f>
        <v>6774</v>
      </c>
      <c r="E22" s="327" t="n">
        <f aca="false">D22*100/B22</f>
        <v>189.907485281749</v>
      </c>
    </row>
    <row r="23" customFormat="false" ht="25.5" hidden="false" customHeight="true" outlineLevel="0" collapsed="false">
      <c r="A23" s="322" t="s">
        <v>1182</v>
      </c>
      <c r="B23" s="323" t="n">
        <f aca="false">B24</f>
        <v>0</v>
      </c>
      <c r="C23" s="323" t="n">
        <f aca="false">C24</f>
        <v>1109</v>
      </c>
      <c r="D23" s="323" t="n">
        <f aca="false">C23-B23</f>
        <v>1109</v>
      </c>
      <c r="E23" s="324"/>
    </row>
    <row r="24" customFormat="false" ht="25.5" hidden="false" customHeight="true" outlineLevel="0" collapsed="false">
      <c r="A24" s="325" t="s">
        <v>1183</v>
      </c>
      <c r="B24" s="326"/>
      <c r="C24" s="326" t="n">
        <v>1109</v>
      </c>
      <c r="D24" s="326" t="n">
        <f aca="false">C24-B24</f>
        <v>1109</v>
      </c>
      <c r="E24" s="327"/>
    </row>
    <row r="25" customFormat="false" ht="25.5" hidden="false" customHeight="true" outlineLevel="0" collapsed="false">
      <c r="A25" s="322" t="s">
        <v>1184</v>
      </c>
      <c r="B25" s="323"/>
      <c r="C25" s="323"/>
      <c r="D25" s="326" t="n">
        <f aca="false">C25-B25</f>
        <v>0</v>
      </c>
      <c r="E25" s="324"/>
    </row>
    <row r="26" s="319" customFormat="true" ht="25.5" hidden="false" customHeight="true" outlineLevel="0" collapsed="false">
      <c r="A26" s="322" t="s">
        <v>1185</v>
      </c>
      <c r="B26" s="323"/>
      <c r="C26" s="323"/>
      <c r="D26" s="326" t="n">
        <f aca="false">C26-B26</f>
        <v>0</v>
      </c>
      <c r="E26" s="324"/>
    </row>
    <row r="27" customFormat="false" ht="25.5" hidden="false" customHeight="true" outlineLevel="0" collapsed="false">
      <c r="A27" s="325" t="s">
        <v>1186</v>
      </c>
      <c r="B27" s="326"/>
      <c r="C27" s="326"/>
      <c r="D27" s="326" t="n">
        <f aca="false">C27-B27</f>
        <v>0</v>
      </c>
      <c r="E27" s="327"/>
    </row>
    <row r="28" customFormat="false" ht="25.5" hidden="false" customHeight="true" outlineLevel="0" collapsed="false">
      <c r="A28" s="322" t="s">
        <v>1187</v>
      </c>
      <c r="B28" s="323"/>
      <c r="C28" s="323"/>
      <c r="D28" s="326" t="n">
        <f aca="false">C28-B28</f>
        <v>0</v>
      </c>
      <c r="E28" s="324"/>
    </row>
    <row r="29" customFormat="false" ht="25.5" hidden="false" customHeight="true" outlineLevel="0" collapsed="false">
      <c r="A29" s="322" t="s">
        <v>1188</v>
      </c>
      <c r="B29" s="323"/>
      <c r="C29" s="323"/>
      <c r="D29" s="326" t="n">
        <f aca="false">C29-B29</f>
        <v>0</v>
      </c>
      <c r="E29" s="324"/>
    </row>
    <row r="30" s="319" customFormat="true" ht="25.5" hidden="false" customHeight="true" outlineLevel="0" collapsed="false">
      <c r="A30" s="325" t="s">
        <v>1189</v>
      </c>
      <c r="B30" s="326"/>
      <c r="C30" s="326"/>
      <c r="D30" s="326" t="n">
        <f aca="false">C30-B30</f>
        <v>0</v>
      </c>
      <c r="E30" s="327"/>
    </row>
    <row r="31" s="319" customFormat="true" ht="25.5" hidden="false" customHeight="true" outlineLevel="0" collapsed="false">
      <c r="A31" s="322" t="s">
        <v>1190</v>
      </c>
      <c r="B31" s="323"/>
      <c r="C31" s="323"/>
      <c r="D31" s="326" t="n">
        <f aca="false">C31-B31</f>
        <v>0</v>
      </c>
      <c r="E31" s="324"/>
    </row>
    <row r="32" customFormat="false" ht="25.5" hidden="false" customHeight="true" outlineLevel="0" collapsed="false">
      <c r="A32" s="325" t="s">
        <v>1191</v>
      </c>
      <c r="B32" s="326"/>
      <c r="C32" s="326"/>
      <c r="D32" s="326" t="n">
        <f aca="false">C32-B32</f>
        <v>0</v>
      </c>
      <c r="E32" s="327"/>
    </row>
    <row r="33" customFormat="false" ht="25.5" hidden="false" customHeight="true" outlineLevel="0" collapsed="false">
      <c r="A33" s="322" t="s">
        <v>1192</v>
      </c>
      <c r="B33" s="323" t="n">
        <f aca="false">B34+B35</f>
        <v>432</v>
      </c>
      <c r="C33" s="323" t="n">
        <f aca="false">C34+C35</f>
        <v>1966</v>
      </c>
      <c r="D33" s="326" t="n">
        <f aca="false">C33-B33</f>
        <v>1534</v>
      </c>
      <c r="E33" s="324" t="n">
        <f aca="false">D33*100/B33</f>
        <v>355.092592592593</v>
      </c>
    </row>
    <row r="34" customFormat="false" ht="25.5" hidden="false" customHeight="true" outlineLevel="0" collapsed="false">
      <c r="A34" s="322" t="s">
        <v>1193</v>
      </c>
      <c r="B34" s="326" t="n">
        <v>396</v>
      </c>
      <c r="C34" s="326" t="n">
        <v>1741</v>
      </c>
      <c r="D34" s="326" t="n">
        <f aca="false">C34-B34</f>
        <v>1345</v>
      </c>
      <c r="E34" s="327" t="n">
        <f aca="false">D34*100/B34</f>
        <v>339.646464646465</v>
      </c>
    </row>
    <row r="35" customFormat="false" ht="25.5" hidden="false" customHeight="true" outlineLevel="0" collapsed="false">
      <c r="A35" s="322" t="s">
        <v>1194</v>
      </c>
      <c r="B35" s="326" t="n">
        <f aca="false">B36+B37</f>
        <v>36</v>
      </c>
      <c r="C35" s="326" t="n">
        <f aca="false">C36+C37</f>
        <v>225</v>
      </c>
      <c r="D35" s="326" t="n">
        <f aca="false">C35-B35</f>
        <v>189</v>
      </c>
      <c r="E35" s="327" t="n">
        <f aca="false">D35*100/B35</f>
        <v>525</v>
      </c>
    </row>
    <row r="36" customFormat="false" ht="25.5" hidden="false" customHeight="true" outlineLevel="0" collapsed="false">
      <c r="A36" s="325" t="s">
        <v>1195</v>
      </c>
      <c r="B36" s="326" t="n">
        <v>20</v>
      </c>
      <c r="C36" s="326" t="n">
        <v>100</v>
      </c>
      <c r="D36" s="326" t="n">
        <f aca="false">C36-B36</f>
        <v>80</v>
      </c>
      <c r="E36" s="327" t="n">
        <f aca="false">D36*100/B36</f>
        <v>400</v>
      </c>
    </row>
    <row r="37" s="319" customFormat="true" ht="25.5" hidden="false" customHeight="true" outlineLevel="0" collapsed="false">
      <c r="A37" s="325" t="s">
        <v>1196</v>
      </c>
      <c r="B37" s="326" t="n">
        <v>16</v>
      </c>
      <c r="C37" s="326" t="n">
        <v>125</v>
      </c>
      <c r="D37" s="326" t="n">
        <f aca="false">C37-B37</f>
        <v>109</v>
      </c>
      <c r="E37" s="327" t="n">
        <f aca="false">D37*100/B37</f>
        <v>681.25</v>
      </c>
    </row>
    <row r="38" customFormat="false" ht="25.5" hidden="false" customHeight="true" outlineLevel="0" collapsed="false">
      <c r="A38" s="322" t="s">
        <v>1197</v>
      </c>
      <c r="B38" s="323" t="n">
        <f aca="false">B39</f>
        <v>3597</v>
      </c>
      <c r="C38" s="323" t="n">
        <f aca="false">C39</f>
        <v>15852</v>
      </c>
      <c r="D38" s="323" t="n">
        <f aca="false">C38-B38</f>
        <v>12255</v>
      </c>
      <c r="E38" s="324" t="n">
        <f aca="false">D38*100/B38</f>
        <v>340.70058381985</v>
      </c>
    </row>
    <row r="39" customFormat="false" ht="25.5" hidden="false" customHeight="true" outlineLevel="0" collapsed="false">
      <c r="A39" s="322" t="s">
        <v>1198</v>
      </c>
      <c r="B39" s="326" t="n">
        <f aca="false">B40</f>
        <v>3597</v>
      </c>
      <c r="C39" s="326" t="n">
        <f aca="false">C40</f>
        <v>15852</v>
      </c>
      <c r="D39" s="326" t="n">
        <f aca="false">C39-B39</f>
        <v>12255</v>
      </c>
      <c r="E39" s="327" t="n">
        <f aca="false">D39*100/B39</f>
        <v>340.70058381985</v>
      </c>
    </row>
    <row r="40" customFormat="false" ht="25.5" hidden="false" customHeight="true" outlineLevel="0" collapsed="false">
      <c r="A40" s="325" t="s">
        <v>1199</v>
      </c>
      <c r="B40" s="326" t="n">
        <v>3597</v>
      </c>
      <c r="C40" s="326" t="n">
        <v>15852</v>
      </c>
      <c r="D40" s="326" t="n">
        <f aca="false">C40-B40</f>
        <v>12255</v>
      </c>
      <c r="E40" s="327" t="n">
        <f aca="false">D40*100/B40</f>
        <v>340.70058381985</v>
      </c>
    </row>
    <row r="41" customFormat="false" ht="25.5" hidden="false" customHeight="true" outlineLevel="0" collapsed="false">
      <c r="A41" s="328" t="s">
        <v>1137</v>
      </c>
      <c r="B41" s="323" t="n">
        <f aca="false">B6+B25+B28+B33+B38</f>
        <v>327837</v>
      </c>
      <c r="C41" s="323" t="n">
        <f aca="false">C6+C25+C28+C33+C38</f>
        <v>407611</v>
      </c>
      <c r="D41" s="323" t="n">
        <f aca="false">C41-B41</f>
        <v>79774</v>
      </c>
      <c r="E41" s="324" t="n">
        <f aca="false">D41*100/B41</f>
        <v>24.3334339931124</v>
      </c>
    </row>
    <row r="42" customFormat="false" ht="25.5" hidden="false" customHeight="true" outlineLevel="0" collapsed="false">
      <c r="A42" s="329" t="s">
        <v>1200</v>
      </c>
      <c r="B42" s="330"/>
      <c r="C42" s="326" t="n">
        <v>40000</v>
      </c>
      <c r="D42" s="330"/>
      <c r="E42" s="331"/>
    </row>
    <row r="43" customFormat="false" ht="25.5" hidden="false" customHeight="true" outlineLevel="0" collapsed="false">
      <c r="A43" s="328" t="s">
        <v>1201</v>
      </c>
      <c r="B43" s="330"/>
      <c r="C43" s="323" t="n">
        <f aca="false">SUM(C41:C42)</f>
        <v>447611</v>
      </c>
      <c r="D43" s="330"/>
      <c r="E43" s="331"/>
    </row>
  </sheetData>
  <mergeCells count="4">
    <mergeCell ref="A2:E2"/>
    <mergeCell ref="A4:A5"/>
    <mergeCell ref="B4:B5"/>
    <mergeCell ref="C4:E4"/>
  </mergeCells>
  <printOptions headings="false" gridLines="false" gridLinesSet="true" horizontalCentered="true" verticalCentered="false"/>
  <pageMargins left="0.708333333333333" right="0.708333333333333" top="0.590277777777778"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7-08-09T04:51:11Z</cp:lastPrinted>
  <dcterms:modified xsi:type="dcterms:W3CDTF">2017-09-15T08: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y fmtid="{D5CDD505-2E9C-101B-9397-08002B2CF9AE}" pid="3" name="KSOReadingLayout">
    <vt:bool>0</vt:bool>
  </property>
</Properties>
</file>